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DUAL 1" sheetId="1" state="visible" r:id="rId2"/>
    <sheet name="JADUAL 2" sheetId="2" state="visible" r:id="rId3"/>
    <sheet name="JADUAL 3" sheetId="3" state="visible" r:id="rId4"/>
  </sheets>
  <definedNames>
    <definedName function="false" hidden="false" localSheetId="0" name="_xlnm.Print_Area" vbProcedure="false">'JADUAL 1'!$A$1:$H$231</definedName>
    <definedName function="false" hidden="false" localSheetId="1" name="_xlnm.Print_Area" vbProcedure="false">'JADUAL 2'!$A$1:$I$60</definedName>
    <definedName function="false" hidden="false" localSheetId="2" name="_xlnm.Print_Area" vbProcedure="false">'JADUAL 3'!$A$1:$H$1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388">
  <si>
    <t xml:space="preserve">Jadual 1: Harga unit purata bagi bar keluli dan simen </t>
  </si>
  <si>
    <t xml:space="preserve">Table 1: Average unit prices for steel bars and cement</t>
  </si>
  <si>
    <t xml:space="preserve">Kawasan</t>
  </si>
  <si>
    <t xml:space="preserve">Item</t>
  </si>
  <si>
    <t xml:space="preserve">Tempoh</t>
  </si>
  <si>
    <t xml:space="preserve"> Region</t>
  </si>
  <si>
    <t xml:space="preserve">Period</t>
  </si>
  <si>
    <t xml:space="preserve">Utara</t>
  </si>
  <si>
    <t xml:space="preserve">Tengah</t>
  </si>
  <si>
    <t xml:space="preserve">Timur</t>
  </si>
  <si>
    <t xml:space="preserve">North</t>
  </si>
  <si>
    <t xml:space="preserve">  Central</t>
  </si>
  <si>
    <t xml:space="preserve">East</t>
  </si>
  <si>
    <t xml:space="preserve">1.1  Bar Bulat Keluli Lembut BS-4449</t>
  </si>
  <si>
    <t xml:space="preserve">RM Per Tan Metrik</t>
  </si>
  <si>
    <t xml:space="preserve">       Mild Steel Round Bars  BS-4449</t>
  </si>
  <si>
    <t xml:space="preserve">RM Per Metric Ton</t>
  </si>
  <si>
    <t xml:space="preserve">1.1.1   10mm (3/8")</t>
  </si>
  <si>
    <t xml:space="preserve">Mei</t>
  </si>
  <si>
    <t xml:space="preserve">Jun</t>
  </si>
  <si>
    <t xml:space="preserve">Jul</t>
  </si>
  <si>
    <t xml:space="preserve">Ogos</t>
  </si>
  <si>
    <t xml:space="preserve">Sept</t>
  </si>
  <si>
    <t xml:space="preserve">Okt</t>
  </si>
  <si>
    <t xml:space="preserve">Nov</t>
  </si>
  <si>
    <t xml:space="preserve">Dis</t>
  </si>
  <si>
    <t xml:space="preserve">Jan</t>
  </si>
  <si>
    <r>
      <rPr>
        <sz val="11"/>
        <color rgb="FF000000"/>
        <rFont val="Calibri"/>
        <family val="2"/>
      </rPr>
      <t xml:space="preserve"> 3,242.38</t>
    </r>
    <r>
      <rPr>
        <vertAlign val="superscript"/>
        <sz val="11"/>
        <color rgb="FF000000"/>
        <rFont val="Calibri"/>
        <family val="2"/>
      </rPr>
      <t xml:space="preserve">r</t>
    </r>
  </si>
  <si>
    <r>
      <rPr>
        <sz val="11"/>
        <color rgb="FF000000"/>
        <rFont val="Calibri"/>
        <family val="2"/>
      </rPr>
      <t xml:space="preserve"> 3,977.29</t>
    </r>
    <r>
      <rPr>
        <vertAlign val="superscript"/>
        <sz val="11"/>
        <color rgb="FF000000"/>
        <rFont val="Calibri"/>
        <family val="2"/>
      </rPr>
      <t xml:space="preserve">r</t>
    </r>
  </si>
  <si>
    <r>
      <rPr>
        <sz val="11"/>
        <color rgb="FF000000"/>
        <rFont val="Calibri"/>
        <family val="2"/>
      </rPr>
      <t xml:space="preserve"> 3,260.44</t>
    </r>
    <r>
      <rPr>
        <vertAlign val="superscript"/>
        <sz val="11"/>
        <color rgb="FF000000"/>
        <rFont val="Calibri"/>
        <family val="2"/>
      </rPr>
      <t xml:space="preserve">r</t>
    </r>
  </si>
  <si>
    <t xml:space="preserve">Feb</t>
  </si>
  <si>
    <r>
      <rPr>
        <sz val="11"/>
        <rFont val="Calibri"/>
        <family val="2"/>
      </rPr>
      <t xml:space="preserve"> 3,255.8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010.82</t>
    </r>
    <r>
      <rPr>
        <vertAlign val="superscript"/>
        <sz val="11"/>
        <rFont val="Calibri"/>
        <family val="2"/>
      </rPr>
      <t xml:space="preserve">r</t>
    </r>
  </si>
  <si>
    <t xml:space="preserve">Mac</t>
  </si>
  <si>
    <r>
      <rPr>
        <sz val="11"/>
        <rFont val="Calibri"/>
        <family val="2"/>
      </rPr>
      <t xml:space="preserve"> 4,044.64</t>
    </r>
    <r>
      <rPr>
        <vertAlign val="superscript"/>
        <sz val="11"/>
        <rFont val="Calibri"/>
        <family val="2"/>
      </rPr>
      <t xml:space="preserve">r</t>
    </r>
  </si>
  <si>
    <t xml:space="preserve">Apr</t>
  </si>
  <si>
    <t xml:space="preserve">1.1.2    12mm (1/2")</t>
  </si>
  <si>
    <r>
      <rPr>
        <sz val="11"/>
        <rFont val="Calibri"/>
        <family val="2"/>
      </rPr>
      <t xml:space="preserve"> 3,252.8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29.6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217.5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266.3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093.2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143.67</t>
    </r>
    <r>
      <rPr>
        <vertAlign val="superscript"/>
        <sz val="11"/>
        <rFont val="Calibri"/>
        <family val="2"/>
      </rPr>
      <t xml:space="preserve">r</t>
    </r>
  </si>
  <si>
    <t xml:space="preserve">1.1.3    16mm (5/8")</t>
  </si>
  <si>
    <r>
      <rPr>
        <sz val="11"/>
        <rFont val="Calibri"/>
        <family val="2"/>
      </rPr>
      <t xml:space="preserve"> 3,234.9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06.5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143.6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095.3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197.76</t>
    </r>
    <r>
      <rPr>
        <vertAlign val="superscript"/>
        <sz val="11"/>
        <rFont val="Calibri"/>
        <family val="2"/>
      </rPr>
      <t xml:space="preserve">r</t>
    </r>
  </si>
  <si>
    <t xml:space="preserve">Jadual 1: Harga unit purata bagi bar keluli dan simen (samb.)</t>
  </si>
  <si>
    <t xml:space="preserve">Table 1: Average unit prices for steel bars and cement (cont'd)</t>
  </si>
  <si>
    <t xml:space="preserve">Region</t>
  </si>
  <si>
    <t xml:space="preserve">1.1 Bar Bulat Keluli Lembut BS-4449 (samb.)</t>
  </si>
  <si>
    <t xml:space="preserve">      Mild Steel Round Bars BS-4449 (cont'd)</t>
  </si>
  <si>
    <t xml:space="preserve">1.1.4    20mm−25mm</t>
  </si>
  <si>
    <t xml:space="preserve">            (3/4"−1")</t>
  </si>
  <si>
    <r>
      <rPr>
        <sz val="11"/>
        <rFont val="Calibri"/>
        <family val="2"/>
      </rPr>
      <t xml:space="preserve"> 2,831.1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406.8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836.0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914.54</t>
    </r>
    <r>
      <rPr>
        <vertAlign val="superscript"/>
        <sz val="11"/>
        <rFont val="Calibri"/>
        <family val="2"/>
      </rPr>
      <t xml:space="preserve">r</t>
    </r>
  </si>
  <si>
    <r>
      <rPr>
        <sz val="11"/>
        <color rgb="FF000000"/>
        <rFont val="Calibri"/>
        <family val="2"/>
      </rPr>
      <t xml:space="preserve"> 3,008.47</t>
    </r>
    <r>
      <rPr>
        <vertAlign val="superscript"/>
        <sz val="11"/>
        <color rgb="FF000000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786.2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897.6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043.9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18.3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97.69</t>
    </r>
    <r>
      <rPr>
        <vertAlign val="superscript"/>
        <sz val="11"/>
        <rFont val="Calibri"/>
        <family val="2"/>
      </rPr>
      <t xml:space="preserve">r</t>
    </r>
  </si>
  <si>
    <t xml:space="preserve">1.1.5    32mm (1 1/4")</t>
  </si>
  <si>
    <r>
      <rPr>
        <sz val="11"/>
        <rFont val="Calibri"/>
        <family val="2"/>
      </rPr>
      <t xml:space="preserve"> 3,134.4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198.2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799.6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808.5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18.6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811.8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92.1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815.27</t>
    </r>
    <r>
      <rPr>
        <vertAlign val="superscript"/>
        <sz val="11"/>
        <rFont val="Calibri"/>
        <family val="2"/>
      </rPr>
      <t xml:space="preserve">r</t>
    </r>
  </si>
  <si>
    <t xml:space="preserve">1.2 Mycon 60</t>
  </si>
  <si>
    <t xml:space="preserve">      High Tensile Deformed Bars</t>
  </si>
  <si>
    <t xml:space="preserve">1.2.1    10mm (3/8")</t>
  </si>
  <si>
    <r>
      <rPr>
        <sz val="11"/>
        <rFont val="Calibri"/>
        <family val="2"/>
      </rPr>
      <t xml:space="preserve"> 2,626.3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190.8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86.4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546.2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078.9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194.75</t>
    </r>
    <r>
      <rPr>
        <vertAlign val="superscript"/>
        <sz val="11"/>
        <rFont val="Calibri"/>
        <family val="2"/>
      </rPr>
      <t xml:space="preserve">r</t>
    </r>
  </si>
  <si>
    <t xml:space="preserve">1.2 Mycon 60 (Samb.)</t>
  </si>
  <si>
    <t xml:space="preserve">      High Tensile Deformed Bars (Cont'd)</t>
  </si>
  <si>
    <t xml:space="preserve">    </t>
  </si>
  <si>
    <t xml:space="preserve">1.2.2    12mm (1/2")</t>
  </si>
  <si>
    <r>
      <rPr>
        <sz val="11"/>
        <rFont val="Calibri"/>
        <family val="2"/>
      </rPr>
      <t xml:space="preserve"> 2,628.2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002.9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550.3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108.0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224.82</t>
    </r>
    <r>
      <rPr>
        <vertAlign val="superscript"/>
        <sz val="11"/>
        <rFont val="Calibri"/>
        <family val="2"/>
      </rPr>
      <t xml:space="preserve">r</t>
    </r>
  </si>
  <si>
    <t xml:space="preserve">1.2.3    16mm−25mm</t>
  </si>
  <si>
    <t xml:space="preserve">           (5/8"−1")</t>
  </si>
  <si>
    <r>
      <rPr>
        <sz val="11"/>
        <rFont val="Calibri"/>
        <family val="2"/>
      </rPr>
      <t xml:space="preserve"> 2,764.7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 2,440.7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033.7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023.0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 2,460.8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117.4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794.7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212.2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08.0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043.69</t>
    </r>
    <r>
      <rPr>
        <vertAlign val="superscript"/>
        <sz val="11"/>
        <rFont val="Calibri"/>
        <family val="2"/>
      </rPr>
      <t xml:space="preserve">r</t>
    </r>
  </si>
  <si>
    <t xml:space="preserve">1.2.4    32mm (1 1/4")</t>
  </si>
  <si>
    <r>
      <rPr>
        <sz val="11"/>
        <rFont val="Calibri"/>
        <family val="2"/>
      </rPr>
      <t xml:space="preserve"> 2,842.5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430.9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988.0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487.3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600.1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078.3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646.55</t>
    </r>
    <r>
      <rPr>
        <vertAlign val="superscript"/>
        <sz val="11"/>
        <rFont val="Calibri"/>
        <family val="2"/>
      </rPr>
      <t xml:space="preserve">r</t>
    </r>
  </si>
  <si>
    <t xml:space="preserve">1.3 Simen</t>
  </si>
  <si>
    <t xml:space="preserve">RM Sekarung 50 Kg</t>
  </si>
  <si>
    <t xml:space="preserve">      Cement</t>
  </si>
  <si>
    <t xml:space="preserve">RM Per 50 Kg Bag</t>
  </si>
  <si>
    <t xml:space="preserve">1.3.1 Portland Biasa </t>
  </si>
  <si>
    <t xml:space="preserve">         BS 12</t>
  </si>
  <si>
    <t xml:space="preserve">         Ordinary</t>
  </si>
  <si>
    <t xml:space="preserve">         Portland BS 12</t>
  </si>
  <si>
    <r>
      <rPr>
        <sz val="11"/>
        <rFont val="Calibri"/>
        <family val="2"/>
      </rPr>
      <t xml:space="preserve"> 17.0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17.7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18.73</t>
    </r>
    <r>
      <rPr>
        <vertAlign val="superscript"/>
        <sz val="11"/>
        <rFont val="Calibri"/>
        <family val="2"/>
      </rPr>
      <t xml:space="preserve">r</t>
    </r>
  </si>
  <si>
    <t xml:space="preserve">Jadual 2: Harga unit purata bagi minyak bahan api, bitumen dan diesel</t>
  </si>
  <si>
    <t xml:space="preserve">Table 2: Average unit prices for fuel oil, bitumen and diesel  </t>
  </si>
  <si>
    <t xml:space="preserve">  Semenanjung Malaysia</t>
  </si>
  <si>
    <t xml:space="preserve">  Peninsular Malaysia</t>
  </si>
  <si>
    <t xml:space="preserve">2.1  Bitumen Penembusan 60/70</t>
  </si>
  <si>
    <t xml:space="preserve">     RM Per Tan Metrik</t>
  </si>
  <si>
    <t xml:space="preserve">        Bitumen 60/70 Penetration</t>
  </si>
  <si>
    <t xml:space="preserve">     RM Per Metric Ton</t>
  </si>
  <si>
    <r>
      <rPr>
        <sz val="11"/>
        <rFont val="Calibri"/>
        <family val="2"/>
      </rPr>
      <t xml:space="preserve"> 2,200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000.00</t>
    </r>
    <r>
      <rPr>
        <vertAlign val="superscript"/>
        <sz val="11"/>
        <rFont val="Calibri"/>
        <family val="2"/>
      </rPr>
      <t xml:space="preserve">r</t>
    </r>
  </si>
  <si>
    <t xml:space="preserve">Sumber: Kementerian Kewangan Malaysia (MOF) dan Kementerian Perdagangan Dalam Negeri dan Hal Ehwal Pengguna Malaysia (KPDNHEP)</t>
  </si>
  <si>
    <t xml:space="preserve">Sources: Ministry of Finance (MOF) and Ministry of Domestic Trade and Consumer Affairs</t>
  </si>
  <si>
    <t xml:space="preserve">Semenanjung Malaysia</t>
  </si>
  <si>
    <t xml:space="preserve">Peninsular Malaysia</t>
  </si>
  <si>
    <t xml:space="preserve">RM Seliter</t>
  </si>
  <si>
    <t xml:space="preserve">2.2  Minyak Gas Automotif</t>
  </si>
  <si>
    <t xml:space="preserve">RM Per Litre</t>
  </si>
  <si>
    <t xml:space="preserve">      Automotive Gas Oil</t>
  </si>
  <si>
    <t xml:space="preserve">Runcit</t>
  </si>
  <si>
    <t xml:space="preserve">Retail </t>
  </si>
  <si>
    <t xml:space="preserve">  Diesel</t>
  </si>
  <si>
    <t xml:space="preserve">Sumber: SHELL</t>
  </si>
  <si>
    <t xml:space="preserve">Sources: SHELL</t>
  </si>
  <si>
    <r>
      <rPr>
        <b val="true"/>
        <sz val="11"/>
        <rFont val="Calibri"/>
        <family val="2"/>
      </rPr>
      <t xml:space="preserve">Jadual 3: Harga unit purata bagi pasir, batu baur, </t>
    </r>
    <r>
      <rPr>
        <b val="true"/>
        <i val="true"/>
        <sz val="11"/>
        <rFont val="Calibri"/>
        <family val="2"/>
      </rPr>
      <t xml:space="preserve">premix</t>
    </r>
    <r>
      <rPr>
        <b val="true"/>
        <sz val="11"/>
        <rFont val="Calibri"/>
        <family val="2"/>
      </rPr>
      <t xml:space="preserve">, </t>
    </r>
    <r>
      <rPr>
        <b val="true"/>
        <i val="true"/>
        <sz val="11"/>
        <rFont val="Calibri"/>
        <family val="2"/>
      </rPr>
      <t xml:space="preserve">fabric reinforcement</t>
    </r>
    <r>
      <rPr>
        <b val="true"/>
        <sz val="11"/>
        <rFont val="Calibri"/>
        <family val="2"/>
      </rPr>
      <t xml:space="preserve">, </t>
    </r>
    <r>
      <rPr>
        <b val="true"/>
        <i val="true"/>
        <sz val="11"/>
        <rFont val="Calibri"/>
        <family val="2"/>
      </rPr>
      <t xml:space="preserve">guardrail</t>
    </r>
    <r>
      <rPr>
        <b val="true"/>
        <sz val="11"/>
        <rFont val="Calibri"/>
        <family val="2"/>
      </rPr>
      <t xml:space="preserve"> dan paip air &amp; paip pembetungan</t>
    </r>
  </si>
  <si>
    <t xml:space="preserve">Table 3: Average unit prices for sand, aggregates, premix, fabric reinforcement, guardrail and water pipe &amp; sewerage pipe</t>
  </si>
  <si>
    <t xml:space="preserve">Central</t>
  </si>
  <si>
    <t xml:space="preserve">3.1 Pasir</t>
  </si>
  <si>
    <t xml:space="preserve">      Sand</t>
  </si>
  <si>
    <t xml:space="preserve">3.1.1  Pasir Sungai</t>
  </si>
  <si>
    <t xml:space="preserve">          River Sand</t>
  </si>
  <si>
    <r>
      <rPr>
        <sz val="11"/>
        <rFont val="Calibri"/>
        <family val="2"/>
      </rPr>
      <t xml:space="preserve"> 44.2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4.5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51.3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8.0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57.3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57.9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59.28</t>
    </r>
    <r>
      <rPr>
        <vertAlign val="superscript"/>
        <sz val="11"/>
        <rFont val="Calibri"/>
        <family val="2"/>
      </rPr>
      <t xml:space="preserve">r</t>
    </r>
  </si>
  <si>
    <t xml:space="preserve">3.1.2  Pasir Lombong</t>
  </si>
  <si>
    <t xml:space="preserve">n.a.</t>
  </si>
  <si>
    <t xml:space="preserve">          Mining Sand</t>
  </si>
  <si>
    <t xml:space="preserve">3.2 Batu Baur</t>
  </si>
  <si>
    <t xml:space="preserve">     Aggregates</t>
  </si>
  <si>
    <t xml:space="preserve">3.2.1 Granite </t>
  </si>
  <si>
    <t xml:space="preserve">         10mm (3/8")</t>
  </si>
  <si>
    <r>
      <rPr>
        <sz val="11"/>
        <rFont val="Calibri"/>
        <family val="2"/>
      </rPr>
      <t xml:space="preserve"> 32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0.1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1.67</t>
    </r>
    <r>
      <rPr>
        <vertAlign val="superscript"/>
        <sz val="11"/>
        <rFont val="Calibri"/>
        <family val="2"/>
      </rPr>
      <t xml:space="preserve">r</t>
    </r>
  </si>
  <si>
    <t xml:space="preserve">Nota: Harga bagi pasir, batu baur dan premix adalah termasuk kos pengangkutan bagi jarak 30km dari outlet.</t>
  </si>
  <si>
    <t xml:space="preserve">Notes: The prices for sand, aggregates and premix are inclusive of transportation charge for 30km from the outlets.</t>
  </si>
  <si>
    <r>
      <rPr>
        <b val="true"/>
        <sz val="11"/>
        <rFont val="Calibri"/>
        <family val="2"/>
      </rPr>
      <t xml:space="preserve">Jadual 3: Harga unit purata bagi pasir, batu baur, </t>
    </r>
    <r>
      <rPr>
        <b val="true"/>
        <i val="true"/>
        <sz val="11"/>
        <rFont val="Calibri"/>
        <family val="2"/>
      </rPr>
      <t xml:space="preserve">premix</t>
    </r>
    <r>
      <rPr>
        <b val="true"/>
        <sz val="11"/>
        <rFont val="Calibri"/>
        <family val="2"/>
      </rPr>
      <t xml:space="preserve">, </t>
    </r>
    <r>
      <rPr>
        <b val="true"/>
        <i val="true"/>
        <sz val="11"/>
        <rFont val="Calibri"/>
        <family val="2"/>
      </rPr>
      <t xml:space="preserve">fabric reinforcement</t>
    </r>
    <r>
      <rPr>
        <b val="true"/>
        <sz val="11"/>
        <rFont val="Calibri"/>
        <family val="2"/>
      </rPr>
      <t xml:space="preserve">, </t>
    </r>
    <r>
      <rPr>
        <b val="true"/>
        <i val="true"/>
        <sz val="11"/>
        <rFont val="Calibri"/>
        <family val="2"/>
      </rPr>
      <t xml:space="preserve">guardrail</t>
    </r>
    <r>
      <rPr>
        <b val="true"/>
        <sz val="11"/>
        <rFont val="Calibri"/>
        <family val="2"/>
      </rPr>
      <t xml:space="preserve"> dan paip air &amp; paip pembetungan (samb.)</t>
    </r>
  </si>
  <si>
    <t xml:space="preserve">Table 3:  Average unit prices for sand, aggregates, premix, fabric reinforcement, guardrail and water pipe &amp; sewerage pipe (cont'd)</t>
  </si>
  <si>
    <t xml:space="preserve">3.2 Batu Baur (Samb.)</t>
  </si>
  <si>
    <t xml:space="preserve">       Aggregates (Cont'd)</t>
  </si>
  <si>
    <t xml:space="preserve">3.2.2  Granite </t>
  </si>
  <si>
    <r>
      <rPr>
        <sz val="11"/>
        <rFont val="Calibri"/>
        <family val="2"/>
      </rPr>
      <t xml:space="preserve">39.68</t>
    </r>
    <r>
      <rPr>
        <vertAlign val="superscript"/>
        <sz val="11"/>
        <rFont val="Calibri"/>
        <family val="2"/>
      </rPr>
      <t xml:space="preserve">r</t>
    </r>
  </si>
  <si>
    <t xml:space="preserve">           20mm (3/4")</t>
  </si>
  <si>
    <r>
      <rPr>
        <sz val="11"/>
        <rFont val="Calibri"/>
        <family val="2"/>
      </rPr>
      <t xml:space="preserve"> 33.0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3.1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3.34</t>
    </r>
    <r>
      <rPr>
        <vertAlign val="superscript"/>
        <sz val="11"/>
        <rFont val="Calibri"/>
        <family val="2"/>
      </rPr>
      <t xml:space="preserve">r</t>
    </r>
  </si>
  <si>
    <t xml:space="preserve">3.2.3  Granite </t>
  </si>
  <si>
    <t xml:space="preserve">           40mm (1 1/2")</t>
  </si>
  <si>
    <r>
      <rPr>
        <sz val="11"/>
        <rFont val="Calibri"/>
        <family val="2"/>
      </rPr>
      <t xml:space="preserve">32.9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3.3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3.86</t>
    </r>
    <r>
      <rPr>
        <vertAlign val="superscript"/>
        <sz val="11"/>
        <rFont val="Calibri"/>
        <family val="2"/>
      </rPr>
      <t xml:space="preserve">r</t>
    </r>
  </si>
  <si>
    <t xml:space="preserve">3.2.4  Crushed Aggregate </t>
  </si>
  <si>
    <t xml:space="preserve">           (Crusher Run)</t>
  </si>
  <si>
    <r>
      <rPr>
        <sz val="11"/>
        <rFont val="Calibri"/>
        <family val="2"/>
      </rPr>
      <t xml:space="preserve">19.5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5.0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1.3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5.1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1.7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5.1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2.0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5.26</t>
    </r>
    <r>
      <rPr>
        <vertAlign val="superscript"/>
        <sz val="11"/>
        <rFont val="Calibri"/>
        <family val="2"/>
      </rPr>
      <t xml:space="preserve">r</t>
    </r>
  </si>
  <si>
    <t xml:space="preserve">3.3.a  Premix Asphaltic Concrete</t>
  </si>
  <si>
    <t xml:space="preserve">3.3.a.1    AC 10 (Wearing Course)</t>
  </si>
  <si>
    <r>
      <rPr>
        <sz val="11"/>
        <rFont val="Calibri"/>
        <family val="2"/>
      </rPr>
      <t xml:space="preserve">174.67</t>
    </r>
    <r>
      <rPr>
        <vertAlign val="superscript"/>
        <sz val="11"/>
        <rFont val="Calibri"/>
        <family val="2"/>
      </rPr>
      <t xml:space="preserve">r</t>
    </r>
  </si>
  <si>
    <t xml:space="preserve">3.3.a.2    AC 14 (Wearing Course)</t>
  </si>
  <si>
    <t xml:space="preserve">3.3.a.3    AC 28 (Binder Course)</t>
  </si>
  <si>
    <r>
      <rPr>
        <sz val="11"/>
        <rFont val="Calibri"/>
        <family val="2"/>
      </rPr>
      <t xml:space="preserve"> 173.15</t>
    </r>
    <r>
      <rPr>
        <vertAlign val="superscript"/>
        <sz val="11"/>
        <rFont val="Calibri"/>
        <family val="2"/>
      </rPr>
      <t xml:space="preserve">r</t>
    </r>
  </si>
  <si>
    <t xml:space="preserve">3.3.a  Premix Asphaltic Concrete (samb.)</t>
  </si>
  <si>
    <t xml:space="preserve">          (cont'd)</t>
  </si>
  <si>
    <t xml:space="preserve">3.3.a.4    ACW 20 (Wearing Course)</t>
  </si>
  <si>
    <r>
      <rPr>
        <sz val="11"/>
        <rFont val="Calibri"/>
        <family val="2"/>
      </rPr>
      <t xml:space="preserve">168.20</t>
    </r>
    <r>
      <rPr>
        <vertAlign val="superscript"/>
        <sz val="11"/>
        <rFont val="Calibri"/>
        <family val="2"/>
      </rPr>
      <t xml:space="preserve">r</t>
    </r>
  </si>
  <si>
    <t xml:space="preserve">3.3.b  Premix Bituminous Macadam</t>
  </si>
  <si>
    <t xml:space="preserve">3.3.b.1    BMR40 (Bound Roadbase)</t>
  </si>
  <si>
    <t xml:space="preserve">3.3.b.2    BMR28 (Bound Roadbase)</t>
  </si>
  <si>
    <r>
      <rPr>
        <sz val="11"/>
        <rFont val="Calibri"/>
        <family val="2"/>
      </rPr>
      <t xml:space="preserve"> 177.87</t>
    </r>
    <r>
      <rPr>
        <vertAlign val="superscript"/>
        <sz val="11"/>
        <rFont val="Calibri"/>
        <family val="2"/>
      </rPr>
      <t xml:space="preserve">r</t>
    </r>
  </si>
  <si>
    <t xml:space="preserve">3.3.b.3    BML10 (Levelling Course)</t>
  </si>
  <si>
    <t xml:space="preserve">3.3.b   Premix Bituminous Macadam (samb.)</t>
  </si>
  <si>
    <t xml:space="preserve">           (cont'd)</t>
  </si>
  <si>
    <t xml:space="preserve">3.3.b.4   BMB28 (Binder Course)</t>
  </si>
  <si>
    <r>
      <rPr>
        <sz val="11"/>
        <rFont val="Calibri"/>
        <family val="2"/>
      </rPr>
      <t xml:space="preserve">167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191.02</t>
    </r>
    <r>
      <rPr>
        <vertAlign val="superscript"/>
        <sz val="11"/>
        <rFont val="Calibri"/>
        <family val="2"/>
      </rPr>
      <t xml:space="preserve">r</t>
    </r>
  </si>
  <si>
    <t xml:space="preserve">3.3.b.5   BMB20 (Binder Course)</t>
  </si>
  <si>
    <t xml:space="preserve">3.3.b.6   BMW14 (Wearing Course)</t>
  </si>
  <si>
    <t xml:space="preserve">3.3.b  Premix Bituminous Macadam (samb.)</t>
  </si>
  <si>
    <t xml:space="preserve">3.3.b.7   BMW20 (Wearing Course)</t>
  </si>
  <si>
    <t xml:space="preserve">3.4  Fabric Reinforcement</t>
  </si>
  <si>
    <t xml:space="preserve">RM Per Kg</t>
  </si>
  <si>
    <t xml:space="preserve">3.4.1    A4, MS145</t>
  </si>
  <si>
    <r>
      <rPr>
        <sz val="11"/>
        <rFont val="Calibri"/>
        <family val="2"/>
      </rPr>
      <t xml:space="preserve">3.7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0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1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3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95</t>
    </r>
    <r>
      <rPr>
        <vertAlign val="superscript"/>
        <sz val="11"/>
        <rFont val="Calibri"/>
        <family val="2"/>
      </rPr>
      <t xml:space="preserve">r</t>
    </r>
  </si>
  <si>
    <t xml:space="preserve">3.4.2    A5, MS145</t>
  </si>
  <si>
    <r>
      <rPr>
        <sz val="11"/>
        <rFont val="Calibri"/>
        <family val="2"/>
      </rPr>
      <t xml:space="preserve">4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1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6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91</t>
    </r>
    <r>
      <rPr>
        <vertAlign val="superscript"/>
        <sz val="11"/>
        <rFont val="Calibri"/>
        <family val="2"/>
      </rPr>
      <t xml:space="preserve">r</t>
    </r>
  </si>
  <si>
    <t xml:space="preserve">3.4.3    A6, MS145</t>
  </si>
  <si>
    <r>
      <rPr>
        <sz val="11"/>
        <rFont val="Calibri"/>
        <family val="2"/>
      </rPr>
      <t xml:space="preserve">3.5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3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7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2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51</t>
    </r>
    <r>
      <rPr>
        <vertAlign val="superscript"/>
        <sz val="11"/>
        <rFont val="Calibri"/>
        <family val="2"/>
      </rPr>
      <t xml:space="preserve">r</t>
    </r>
  </si>
  <si>
    <t xml:space="preserve">3.4  Fabric Reinforcement (samb.)</t>
  </si>
  <si>
    <t xml:space="preserve">        (cont'd)</t>
  </si>
  <si>
    <t xml:space="preserve">3.4.4    A7, MS145</t>
  </si>
  <si>
    <r>
      <rPr>
        <sz val="11"/>
        <color rgb="FF000000"/>
        <rFont val="Calibri"/>
        <family val="2"/>
      </rPr>
      <t xml:space="preserve"> 3.44</t>
    </r>
    <r>
      <rPr>
        <vertAlign val="superscript"/>
        <sz val="11"/>
        <color rgb="FF000000"/>
        <rFont val="Calibri"/>
        <family val="2"/>
      </rPr>
      <t xml:space="preserve">r</t>
    </r>
  </si>
  <si>
    <r>
      <rPr>
        <sz val="11"/>
        <rFont val="Calibri"/>
        <family val="2"/>
      </rPr>
      <t xml:space="preserve">3.42</t>
    </r>
    <r>
      <rPr>
        <vertAlign val="superscript"/>
        <sz val="11"/>
        <rFont val="Calibri"/>
        <family val="2"/>
      </rPr>
      <t xml:space="preserve">r</t>
    </r>
  </si>
  <si>
    <t xml:space="preserve">3.4.5    A8, MS145</t>
  </si>
  <si>
    <r>
      <rPr>
        <sz val="11"/>
        <color rgb="FF000000"/>
        <rFont val="Calibri"/>
        <family val="2"/>
      </rPr>
      <t xml:space="preserve"> 3.03</t>
    </r>
    <r>
      <rPr>
        <vertAlign val="superscript"/>
        <sz val="11"/>
        <color rgb="FF000000"/>
        <rFont val="Calibri"/>
        <family val="2"/>
      </rPr>
      <t xml:space="preserve">r</t>
    </r>
  </si>
  <si>
    <r>
      <rPr>
        <sz val="11"/>
        <rFont val="Calibri"/>
        <family val="2"/>
      </rPr>
      <t xml:space="preserve">3.41</t>
    </r>
    <r>
      <rPr>
        <vertAlign val="superscript"/>
        <sz val="11"/>
        <rFont val="Calibri"/>
        <family val="2"/>
      </rPr>
      <t xml:space="preserve">r</t>
    </r>
  </si>
  <si>
    <t xml:space="preserve">3.4.6    A9, MS145</t>
  </si>
  <si>
    <r>
      <rPr>
        <sz val="11"/>
        <color rgb="FF000000"/>
        <rFont val="Calibri"/>
        <family val="2"/>
      </rPr>
      <t xml:space="preserve"> 2.79</t>
    </r>
    <r>
      <rPr>
        <vertAlign val="superscript"/>
        <sz val="11"/>
        <color rgb="FF000000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10</t>
    </r>
    <r>
      <rPr>
        <vertAlign val="superscript"/>
        <sz val="11"/>
        <rFont val="Calibri"/>
        <family val="2"/>
      </rPr>
      <t xml:space="preserve">r</t>
    </r>
  </si>
  <si>
    <t xml:space="preserve">3.4 Fabric Reinforcement (samb.)</t>
  </si>
  <si>
    <t xml:space="preserve">       (cont'd)</t>
  </si>
  <si>
    <t xml:space="preserve">3.4.7    A10, MS145</t>
  </si>
  <si>
    <r>
      <rPr>
        <sz val="11"/>
        <color rgb="FF000000"/>
        <rFont val="Calibri"/>
        <family val="2"/>
      </rPr>
      <t xml:space="preserve"> 2.80</t>
    </r>
    <r>
      <rPr>
        <vertAlign val="superscript"/>
        <sz val="11"/>
        <color rgb="FF000000"/>
        <rFont val="Calibri"/>
        <family val="2"/>
      </rPr>
      <t xml:space="preserve">r</t>
    </r>
  </si>
  <si>
    <r>
      <rPr>
        <sz val="11"/>
        <rFont val="Calibri"/>
        <family val="2"/>
      </rPr>
      <t xml:space="preserve">3.8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51</t>
    </r>
    <r>
      <rPr>
        <vertAlign val="superscript"/>
        <sz val="11"/>
        <rFont val="Calibri"/>
        <family val="2"/>
      </rPr>
      <t xml:space="preserve">r</t>
    </r>
  </si>
  <si>
    <t xml:space="preserve">3.4.8   B5, MS145</t>
  </si>
  <si>
    <r>
      <rPr>
        <sz val="11"/>
        <rFont val="Calibri"/>
        <family val="2"/>
      </rPr>
      <t xml:space="preserve">3.9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1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3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90</t>
    </r>
    <r>
      <rPr>
        <vertAlign val="superscript"/>
        <sz val="11"/>
        <rFont val="Calibri"/>
        <family val="2"/>
      </rPr>
      <t xml:space="preserve">r</t>
    </r>
  </si>
  <si>
    <t xml:space="preserve">3.4.9    B6, MS145</t>
  </si>
  <si>
    <r>
      <rPr>
        <sz val="11"/>
        <rFont val="Calibri"/>
        <family val="2"/>
      </rPr>
      <t xml:space="preserve">3.92</t>
    </r>
    <r>
      <rPr>
        <vertAlign val="superscript"/>
        <sz val="11"/>
        <rFont val="Calibri"/>
        <family val="2"/>
      </rPr>
      <t xml:space="preserve">r</t>
    </r>
  </si>
  <si>
    <t xml:space="preserve">3.4.10    B7, MS145</t>
  </si>
  <si>
    <r>
      <rPr>
        <sz val="11"/>
        <rFont val="Calibri"/>
        <family val="2"/>
      </rPr>
      <t xml:space="preserve"> 3.85</t>
    </r>
    <r>
      <rPr>
        <vertAlign val="superscript"/>
        <sz val="11"/>
        <rFont val="Calibri"/>
        <family val="2"/>
      </rPr>
      <t xml:space="preserve">r</t>
    </r>
  </si>
  <si>
    <t xml:space="preserve">3.4.11    B8, MS145</t>
  </si>
  <si>
    <t xml:space="preserve">3.4.12    B9, MS145</t>
  </si>
  <si>
    <t xml:space="preserve"> </t>
  </si>
  <si>
    <t xml:space="preserve">3.4.13    B10, MS145</t>
  </si>
  <si>
    <r>
      <rPr>
        <sz val="11"/>
        <rFont val="Calibri"/>
        <family val="2"/>
      </rPr>
      <t xml:space="preserve">3.5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7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8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50</t>
    </r>
    <r>
      <rPr>
        <vertAlign val="superscript"/>
        <sz val="11"/>
        <rFont val="Calibri"/>
        <family val="2"/>
      </rPr>
      <t xml:space="preserve">r</t>
    </r>
  </si>
  <si>
    <t xml:space="preserve">3.4.14    B12, MS145</t>
  </si>
  <si>
    <r>
      <rPr>
        <sz val="11"/>
        <rFont val="Calibri"/>
        <family val="2"/>
      </rPr>
      <t xml:space="preserve">3.9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1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2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88</t>
    </r>
    <r>
      <rPr>
        <vertAlign val="superscript"/>
        <sz val="11"/>
        <rFont val="Calibri"/>
        <family val="2"/>
      </rPr>
      <t xml:space="preserve">r</t>
    </r>
  </si>
  <si>
    <t xml:space="preserve">3.4.15    C5, MS145</t>
  </si>
  <si>
    <r>
      <rPr>
        <sz val="11"/>
        <rFont val="Calibri"/>
        <family val="2"/>
      </rPr>
      <t xml:space="preserve"> 4.1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2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90</t>
    </r>
    <r>
      <rPr>
        <vertAlign val="superscript"/>
        <sz val="11"/>
        <rFont val="Calibri"/>
        <family val="2"/>
      </rPr>
      <t xml:space="preserve">r</t>
    </r>
  </si>
  <si>
    <t xml:space="preserve">3.4.16    C6, MS145</t>
  </si>
  <si>
    <t xml:space="preserve">3.4.17    C7, MS145</t>
  </si>
  <si>
    <t xml:space="preserve">3.4.18    C8, MS145</t>
  </si>
  <si>
    <r>
      <rPr>
        <sz val="11"/>
        <rFont val="Calibri"/>
        <family val="2"/>
      </rPr>
      <t xml:space="preserve"> 3.9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1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2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89</t>
    </r>
    <r>
      <rPr>
        <vertAlign val="superscript"/>
        <sz val="11"/>
        <rFont val="Calibri"/>
        <family val="2"/>
      </rPr>
      <t xml:space="preserve">r</t>
    </r>
  </si>
  <si>
    <t xml:space="preserve">3.4.19    C9, MS145</t>
  </si>
  <si>
    <r>
      <rPr>
        <sz val="11"/>
        <rFont val="Calibri"/>
        <family val="2"/>
      </rPr>
      <t xml:space="preserve">3.9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11</t>
    </r>
    <r>
      <rPr>
        <vertAlign val="superscript"/>
        <sz val="11"/>
        <rFont val="Calibri"/>
        <family val="2"/>
      </rPr>
      <t xml:space="preserve">r</t>
    </r>
  </si>
  <si>
    <t xml:space="preserve">3.4.20    C10, MS145</t>
  </si>
  <si>
    <r>
      <rPr>
        <sz val="11"/>
        <rFont val="Calibri"/>
        <family val="2"/>
      </rPr>
      <t xml:space="preserve">3.89</t>
    </r>
    <r>
      <rPr>
        <vertAlign val="superscript"/>
        <sz val="11"/>
        <rFont val="Calibri"/>
        <family val="2"/>
      </rPr>
      <t xml:space="preserve">r</t>
    </r>
  </si>
  <si>
    <t xml:space="preserve">3.4.21    DA4, MS145</t>
  </si>
  <si>
    <r>
      <rPr>
        <sz val="11"/>
        <rFont val="Calibri"/>
        <family val="2"/>
      </rPr>
      <t xml:space="preserve"> 4.0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1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3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93</t>
    </r>
    <r>
      <rPr>
        <vertAlign val="superscript"/>
        <sz val="11"/>
        <rFont val="Calibri"/>
        <family val="2"/>
      </rPr>
      <t xml:space="preserve">r</t>
    </r>
  </si>
  <si>
    <t xml:space="preserve">3.4.22    DA5, MS145</t>
  </si>
  <si>
    <r>
      <rPr>
        <sz val="11"/>
        <rFont val="Calibri"/>
        <family val="2"/>
      </rPr>
      <t xml:space="preserve"> 4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2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91</t>
    </r>
    <r>
      <rPr>
        <vertAlign val="superscript"/>
        <sz val="11"/>
        <rFont val="Calibri"/>
        <family val="2"/>
      </rPr>
      <t xml:space="preserve">r</t>
    </r>
  </si>
  <si>
    <t xml:space="preserve">3.4.23    DA6, MS145</t>
  </si>
  <si>
    <r>
      <rPr>
        <sz val="11"/>
        <rFont val="Calibri"/>
        <family val="2"/>
      </rPr>
      <t xml:space="preserve"> 3.59</t>
    </r>
    <r>
      <rPr>
        <vertAlign val="superscript"/>
        <sz val="11"/>
        <rFont val="Calibri"/>
        <family val="2"/>
      </rPr>
      <t xml:space="preserve">r</t>
    </r>
  </si>
  <si>
    <t xml:space="preserve">3.4.24    DA7, MS145</t>
  </si>
  <si>
    <t xml:space="preserve">3.4.25    DA8, MS145</t>
  </si>
  <si>
    <t xml:space="preserve">3.4.26    DA9, MS145</t>
  </si>
  <si>
    <r>
      <rPr>
        <sz val="11"/>
        <rFont val="Calibri"/>
        <family val="2"/>
      </rPr>
      <t xml:space="preserve">3.71</t>
    </r>
    <r>
      <rPr>
        <vertAlign val="superscript"/>
        <sz val="11"/>
        <rFont val="Calibri"/>
        <family val="2"/>
      </rPr>
      <t xml:space="preserve">r</t>
    </r>
  </si>
  <si>
    <t xml:space="preserve">3.4.27    DA10, MS145</t>
  </si>
  <si>
    <r>
      <rPr>
        <sz val="11"/>
        <rFont val="Calibri"/>
        <family val="2"/>
      </rPr>
      <t xml:space="preserve">3.5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6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49</t>
    </r>
    <r>
      <rPr>
        <vertAlign val="superscript"/>
        <sz val="11"/>
        <rFont val="Calibri"/>
        <family val="2"/>
      </rPr>
      <t xml:space="preserve">r</t>
    </r>
  </si>
  <si>
    <t xml:space="preserve">3.5  Guardrail</t>
  </si>
  <si>
    <t xml:space="preserve">RM Per Meter</t>
  </si>
  <si>
    <t xml:space="preserve">RM Per Metre</t>
  </si>
  <si>
    <t xml:space="preserve">3.5.1  Single Mounted </t>
  </si>
  <si>
    <t xml:space="preserve">3.5.1.i    1.95m Post Spacing</t>
  </si>
  <si>
    <t xml:space="preserve">3.5.1.ii    3.80m Post Spacing</t>
  </si>
  <si>
    <t xml:space="preserve">Nota: Harga guardrail adalah termasuk kos pengangkutan bagi jarak 30km dari outlet.</t>
  </si>
  <si>
    <t xml:space="preserve">Notes: The prices for guardrail are inclusive of transportation charges for 30km from the outlets.</t>
  </si>
  <si>
    <t xml:space="preserve">3.5  Guardrail (samb.)</t>
  </si>
  <si>
    <t xml:space="preserve">3.5.2  Double Mounted </t>
  </si>
  <si>
    <t xml:space="preserve">3.5.2.i    1.95m Post Spacing</t>
  </si>
  <si>
    <t xml:space="preserve">3.5.2.ii    3.80m Post Spacing</t>
  </si>
  <si>
    <t xml:space="preserve">   Semenanjung Malaysia</t>
  </si>
  <si>
    <t xml:space="preserve">    Peninsular Malaysia</t>
  </si>
  <si>
    <t xml:space="preserve">3.6.a  Paip Air </t>
  </si>
  <si>
    <t xml:space="preserve">     RM Per Meter</t>
  </si>
  <si>
    <t xml:space="preserve">            Water Pipe</t>
  </si>
  <si>
    <t xml:space="preserve">     RM Per Metre</t>
  </si>
  <si>
    <t xml:space="preserve">3.6.a.1    Mild Steel Pipe</t>
  </si>
  <si>
    <r>
      <rPr>
        <sz val="11"/>
        <rFont val="Calibri"/>
        <family val="2"/>
      </rPr>
      <t xml:space="preserve"> 348.00</t>
    </r>
    <r>
      <rPr>
        <vertAlign val="superscript"/>
        <sz val="11"/>
        <rFont val="Calibri"/>
        <family val="2"/>
      </rPr>
      <t xml:space="preserve">r</t>
    </r>
  </si>
  <si>
    <t xml:space="preserve">                300mm</t>
  </si>
  <si>
    <r>
      <rPr>
        <sz val="11"/>
        <rFont val="Calibri"/>
        <family val="2"/>
      </rPr>
      <t xml:space="preserve"> 318.00</t>
    </r>
    <r>
      <rPr>
        <vertAlign val="superscript"/>
        <sz val="11"/>
        <rFont val="Calibri"/>
        <family val="2"/>
      </rPr>
      <t xml:space="preserve">r</t>
    </r>
  </si>
  <si>
    <t xml:space="preserve">3.6.a.2    Stainless Steel Pipe</t>
  </si>
  <si>
    <t xml:space="preserve">                25mm</t>
  </si>
  <si>
    <t xml:space="preserve">3.6.a.3    Ductile Iron Pipe</t>
  </si>
  <si>
    <t xml:space="preserve">Sumber: Persekutuan Industri Besi dan Keluli Malaysia (MISIF)</t>
  </si>
  <si>
    <t xml:space="preserve">Sources: Malaysian Iron &amp; Steel Industry Federation (MISIF)</t>
  </si>
  <si>
    <t xml:space="preserve">3.6.a.  Paip Air (samb.)</t>
  </si>
  <si>
    <t xml:space="preserve">            Water Pipe (cont'd)</t>
  </si>
  <si>
    <t xml:space="preserve">3.6.a.4    High Density Polyethylene </t>
  </si>
  <si>
    <t xml:space="preserve">                 (HDPE) Pipe</t>
  </si>
  <si>
    <t xml:space="preserve">3.6.a.4.i.  Compression Fitting Using </t>
  </si>
  <si>
    <t xml:space="preserve">                  For Jointing</t>
  </si>
  <si>
    <t xml:space="preserve">                  25mm</t>
  </si>
  <si>
    <t xml:space="preserve">3.6.a.4.ii.  Electrofusion Jointing</t>
  </si>
  <si>
    <t xml:space="preserve">                  160mm</t>
  </si>
  <si>
    <t xml:space="preserve">3.6.a.4.iii.    Butt Fussion</t>
  </si>
  <si>
    <t xml:space="preserve">                     160mm</t>
  </si>
  <si>
    <t xml:space="preserve">3.6.b   Paip Pembetungan (samb.) </t>
  </si>
  <si>
    <t xml:space="preserve">                    </t>
  </si>
  <si>
    <t xml:space="preserve">            Sewerage Pipe (cont'd) </t>
  </si>
  <si>
    <t xml:space="preserve">                   </t>
  </si>
  <si>
    <t xml:space="preserve">3.6.b.1    Mild Steel Pipe</t>
  </si>
  <si>
    <r>
      <rPr>
        <sz val="11"/>
        <rFont val="Calibri"/>
        <family val="2"/>
      </rPr>
      <t xml:space="preserve"> 375.8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43.00</t>
    </r>
    <r>
      <rPr>
        <vertAlign val="superscript"/>
        <sz val="11"/>
        <rFont val="Calibri"/>
        <family val="2"/>
      </rPr>
      <t xml:space="preserve">r</t>
    </r>
  </si>
  <si>
    <t xml:space="preserve">3.6.b.2    Ductile Iron Pipe</t>
  </si>
  <si>
    <t xml:space="preserve">                250mm</t>
  </si>
  <si>
    <t xml:space="preserve">3.6.b.3    High Density Polyethylene </t>
  </si>
  <si>
    <t xml:space="preserve">3.6.b.3.i.  Profile Pipe</t>
  </si>
  <si>
    <t xml:space="preserve">                  150mm </t>
  </si>
  <si>
    <t xml:space="preserve">3.6.b  Paip Pembetungan (samb.) </t>
  </si>
  <si>
    <t xml:space="preserve">           Sewerage Pipe (cont'd) </t>
  </si>
  <si>
    <t xml:space="preserve">3.6.b.3.ii    Solid Pipe    </t>
  </si>
  <si>
    <t xml:space="preserve">                    250mm</t>
  </si>
  <si>
    <t xml:space="preserve">3.6.b.4    Vitrified Clay Pipe </t>
  </si>
  <si>
    <r>
      <rPr>
        <sz val="11"/>
        <rFont val="Calibri"/>
        <family val="2"/>
      </rPr>
      <t xml:space="preserve">121.34</t>
    </r>
    <r>
      <rPr>
        <vertAlign val="superscript"/>
        <sz val="11"/>
        <rFont val="Calibri"/>
        <family val="2"/>
      </rPr>
      <t xml:space="preserve">r</t>
    </r>
  </si>
  <si>
    <t xml:space="preserve">3.6.b.4.i    Standard Pipe </t>
  </si>
  <si>
    <t xml:space="preserve">                   225mm </t>
  </si>
  <si>
    <t xml:space="preserve">3.6.b.4.ii    Jacking Pipe  </t>
  </si>
  <si>
    <t xml:space="preserve">                   225mm</t>
  </si>
  <si>
    <t xml:space="preserve">3.6.b.5    Reinforced Concrete Pipe </t>
  </si>
  <si>
    <t xml:space="preserve">3.6.b.5.i    Without Lining</t>
  </si>
  <si>
    <t xml:space="preserve">                  900mm</t>
  </si>
  <si>
    <t xml:space="preserve">3.6.b.5.ii    With Lining (High Alumina)</t>
  </si>
  <si>
    <t xml:space="preserve">                    900mm</t>
  </si>
  <si>
    <t xml:space="preserve">3.6.b.5.iii   With Lining (Sacrificial Lining)  </t>
  </si>
  <si>
    <t xml:space="preserve">3.6.b  Paip Pembetungan</t>
  </si>
  <si>
    <t xml:space="preserve">            Sewerage Pipe</t>
  </si>
  <si>
    <t xml:space="preserve">3.6.b.6    ABS Pipe </t>
  </si>
  <si>
    <t xml:space="preserve">3.6.b.6.i    Gravity</t>
  </si>
  <si>
    <t xml:space="preserve">                   110mm</t>
  </si>
  <si>
    <t xml:space="preserve">3.6.b.6.ii    Force Main</t>
  </si>
  <si>
    <t xml:space="preserve">                    225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.00"/>
    <numFmt numFmtId="167" formatCode="#,##0.00"/>
    <numFmt numFmtId="168" formatCode="_(* #,##0.00_);_(* \(#,##0.00\);_(* \-??_);_(@_)"/>
    <numFmt numFmtId="169" formatCode="0.0"/>
    <numFmt numFmtId="170" formatCode="[$-409]mmm\-yy"/>
    <numFmt numFmtId="171" formatCode="[$-409]d\-m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1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7"/>
    <col collapsed="false" customWidth="true" hidden="false" outlineLevel="0" max="3" min="3" style="2" width="14.7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6" min="6" style="4" width="9.7"/>
    <col collapsed="false" customWidth="true" hidden="false" outlineLevel="0" max="7" min="7" style="3" width="9.99"/>
    <col collapsed="false" customWidth="true" hidden="false" outlineLevel="0" max="8" min="8" style="3" width="9.7"/>
    <col collapsed="false" customWidth="false" hidden="false" outlineLevel="0" max="9" min="9" style="1" width="11.42"/>
    <col collapsed="false" customWidth="true" hidden="false" outlineLevel="0" max="10" min="10" style="5" width="9.41"/>
    <col collapsed="false" customWidth="true" hidden="false" outlineLevel="0" max="13" min="11" style="1" width="10.41"/>
    <col collapsed="false" customWidth="true" hidden="false" outlineLevel="0" max="18" min="14" style="1" width="9.7"/>
    <col collapsed="false" customWidth="true" hidden="false" outlineLevel="0" max="20" min="19" style="1" width="10.71"/>
    <col collapsed="false" customWidth="false" hidden="false" outlineLevel="0" max="257" min="21" style="1" width="11.42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17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J2" s="9"/>
    </row>
    <row r="3" customFormat="false" ht="10.5" hidden="false" customHeight="true" outlineLevel="0" collapsed="false">
      <c r="A3" s="10"/>
      <c r="B3" s="10"/>
      <c r="C3" s="11"/>
      <c r="D3" s="12"/>
      <c r="E3" s="12"/>
      <c r="F3" s="13"/>
      <c r="G3" s="12"/>
      <c r="H3" s="12"/>
    </row>
    <row r="4" customFormat="false" ht="15" hidden="false" customHeight="false" outlineLevel="0" collapsed="false">
      <c r="A4" s="14"/>
      <c r="B4" s="14"/>
      <c r="C4" s="15"/>
      <c r="D4" s="16"/>
      <c r="E4" s="16"/>
      <c r="F4" s="17" t="s">
        <v>2</v>
      </c>
      <c r="G4" s="16"/>
      <c r="H4" s="16"/>
    </row>
    <row r="5" customFormat="false" ht="15" hidden="false" customHeight="false" outlineLevel="0" collapsed="false">
      <c r="A5" s="18" t="s">
        <v>3</v>
      </c>
      <c r="B5" s="19" t="s">
        <v>4</v>
      </c>
      <c r="C5" s="19"/>
      <c r="D5" s="20"/>
      <c r="E5" s="20"/>
      <c r="F5" s="21" t="s">
        <v>5</v>
      </c>
      <c r="G5" s="20"/>
      <c r="H5" s="20"/>
    </row>
    <row r="6" customFormat="false" ht="15" hidden="false" customHeight="false" outlineLevel="0" collapsed="false">
      <c r="A6" s="18"/>
      <c r="B6" s="22" t="s">
        <v>6</v>
      </c>
      <c r="C6" s="22"/>
      <c r="D6" s="23" t="s">
        <v>7</v>
      </c>
      <c r="E6" s="23"/>
      <c r="F6" s="17" t="s">
        <v>8</v>
      </c>
      <c r="G6" s="23"/>
      <c r="H6" s="23" t="s">
        <v>9</v>
      </c>
    </row>
    <row r="7" customFormat="false" ht="15.75" hidden="false" customHeight="true" outlineLevel="0" collapsed="false">
      <c r="A7" s="10"/>
      <c r="B7" s="10"/>
      <c r="C7" s="11"/>
      <c r="D7" s="24" t="s">
        <v>10</v>
      </c>
      <c r="E7" s="12"/>
      <c r="F7" s="25" t="s">
        <v>11</v>
      </c>
      <c r="G7" s="12"/>
      <c r="H7" s="24" t="s">
        <v>12</v>
      </c>
    </row>
    <row r="8" customFormat="false" ht="18" hidden="false" customHeight="true" outlineLevel="0" collapsed="false">
      <c r="A8" s="26" t="s">
        <v>13</v>
      </c>
      <c r="B8" s="14"/>
      <c r="C8" s="15"/>
      <c r="D8" s="27" t="s">
        <v>14</v>
      </c>
      <c r="E8" s="27"/>
      <c r="F8" s="27"/>
      <c r="G8" s="27"/>
      <c r="H8" s="27"/>
    </row>
    <row r="9" customFormat="false" ht="15" hidden="false" customHeight="false" outlineLevel="0" collapsed="false">
      <c r="A9" s="28" t="s">
        <v>15</v>
      </c>
      <c r="B9" s="14"/>
      <c r="C9" s="15"/>
      <c r="D9" s="29" t="s">
        <v>16</v>
      </c>
      <c r="E9" s="29"/>
      <c r="F9" s="29"/>
      <c r="G9" s="29"/>
      <c r="H9" s="29"/>
    </row>
    <row r="10" customFormat="false" ht="3.95" hidden="false" customHeight="true" outlineLevel="0" collapsed="false">
      <c r="A10" s="30"/>
      <c r="B10" s="30"/>
      <c r="C10" s="31"/>
      <c r="D10" s="20"/>
      <c r="E10" s="20"/>
      <c r="F10" s="32"/>
      <c r="G10" s="20"/>
      <c r="H10" s="20"/>
    </row>
    <row r="11" customFormat="false" ht="3.95" hidden="false" customHeight="true" outlineLevel="0" collapsed="false">
      <c r="A11" s="33"/>
      <c r="B11" s="33"/>
      <c r="C11" s="34"/>
      <c r="D11" s="35"/>
      <c r="E11" s="35"/>
      <c r="F11" s="36"/>
      <c r="G11" s="35"/>
      <c r="H11" s="35"/>
    </row>
    <row r="12" customFormat="false" ht="17.1" hidden="false" customHeight="true" outlineLevel="0" collapsed="false">
      <c r="A12" s="26" t="s">
        <v>17</v>
      </c>
      <c r="B12" s="26" t="n">
        <v>2021</v>
      </c>
      <c r="C12" s="37" t="s">
        <v>18</v>
      </c>
      <c r="D12" s="38" t="n">
        <v>2872.63</v>
      </c>
      <c r="E12" s="38"/>
      <c r="F12" s="39" t="n">
        <v>2463.45</v>
      </c>
      <c r="G12" s="38"/>
      <c r="H12" s="38" t="n">
        <v>2989.22</v>
      </c>
      <c r="S12" s="40"/>
      <c r="T12" s="40"/>
    </row>
    <row r="13" customFormat="false" ht="17.1" hidden="false" customHeight="true" outlineLevel="0" collapsed="false">
      <c r="A13" s="26"/>
      <c r="B13" s="26"/>
      <c r="C13" s="37" t="s">
        <v>19</v>
      </c>
      <c r="D13" s="38" t="n">
        <v>2943.05</v>
      </c>
      <c r="E13" s="38"/>
      <c r="F13" s="39" t="n">
        <v>2464.24</v>
      </c>
      <c r="G13" s="38"/>
      <c r="H13" s="38" t="n">
        <v>3057.57</v>
      </c>
      <c r="S13" s="41"/>
      <c r="T13" s="41"/>
    </row>
    <row r="14" customFormat="false" ht="17.1" hidden="false" customHeight="true" outlineLevel="0" collapsed="false">
      <c r="A14" s="14"/>
      <c r="B14" s="14"/>
      <c r="C14" s="37" t="s">
        <v>20</v>
      </c>
      <c r="D14" s="38" t="n">
        <v>3128.59</v>
      </c>
      <c r="E14" s="38"/>
      <c r="F14" s="39" t="n">
        <v>2464.24</v>
      </c>
      <c r="G14" s="38"/>
      <c r="H14" s="38" t="n">
        <v>3153.31</v>
      </c>
    </row>
    <row r="15" customFormat="false" ht="17.1" hidden="false" customHeight="true" outlineLevel="0" collapsed="false">
      <c r="A15" s="14"/>
      <c r="B15" s="14"/>
      <c r="C15" s="37" t="s">
        <v>21</v>
      </c>
      <c r="D15" s="38" t="n">
        <v>3154.45</v>
      </c>
      <c r="E15" s="38"/>
      <c r="F15" s="39" t="n">
        <v>2464.24</v>
      </c>
      <c r="G15" s="38"/>
      <c r="H15" s="38" t="n">
        <v>3189.33</v>
      </c>
      <c r="S15" s="41"/>
      <c r="T15" s="41"/>
    </row>
    <row r="16" customFormat="false" ht="17.1" hidden="false" customHeight="true" outlineLevel="0" collapsed="false">
      <c r="A16" s="14"/>
      <c r="B16" s="14"/>
      <c r="C16" s="37" t="s">
        <v>22</v>
      </c>
      <c r="D16" s="38" t="n">
        <v>3154.45</v>
      </c>
      <c r="E16" s="38"/>
      <c r="F16" s="39" t="n">
        <v>2479.22</v>
      </c>
      <c r="G16" s="38"/>
      <c r="H16" s="38" t="n">
        <v>3197.08</v>
      </c>
      <c r="S16" s="42"/>
      <c r="T16" s="42"/>
    </row>
    <row r="17" customFormat="false" ht="17.1" hidden="false" customHeight="true" outlineLevel="0" collapsed="false">
      <c r="A17" s="14"/>
      <c r="B17" s="14"/>
      <c r="C17" s="37" t="s">
        <v>23</v>
      </c>
      <c r="D17" s="43" t="n">
        <v>3202.33</v>
      </c>
      <c r="E17" s="38"/>
      <c r="F17" s="39" t="n">
        <v>2503.03</v>
      </c>
      <c r="G17" s="38"/>
      <c r="H17" s="38" t="n">
        <v>3197.08</v>
      </c>
      <c r="S17" s="44"/>
      <c r="T17" s="44"/>
    </row>
    <row r="18" customFormat="false" ht="17.1" hidden="false" customHeight="true" outlineLevel="0" collapsed="false">
      <c r="A18" s="14"/>
      <c r="B18" s="14"/>
      <c r="C18" s="37" t="s">
        <v>24</v>
      </c>
      <c r="D18" s="38" t="n">
        <v>3191.53</v>
      </c>
      <c r="E18" s="38"/>
      <c r="F18" s="39" t="n">
        <v>2558.64</v>
      </c>
      <c r="G18" s="38"/>
      <c r="H18" s="38" t="n">
        <v>3205.79</v>
      </c>
      <c r="S18" s="44"/>
      <c r="T18" s="44"/>
    </row>
    <row r="19" customFormat="false" ht="17.1" hidden="false" customHeight="true" outlineLevel="0" collapsed="false">
      <c r="A19" s="14"/>
      <c r="B19" s="14"/>
      <c r="C19" s="37" t="s">
        <v>25</v>
      </c>
      <c r="D19" s="38" t="n">
        <v>3197.01</v>
      </c>
      <c r="E19" s="38"/>
      <c r="F19" s="45" t="n">
        <v>2635.11</v>
      </c>
      <c r="G19" s="38"/>
      <c r="H19" s="38" t="n">
        <v>3205.79</v>
      </c>
      <c r="S19" s="44"/>
      <c r="T19" s="44"/>
    </row>
    <row r="20" customFormat="false" ht="17.1" hidden="false" customHeight="true" outlineLevel="0" collapsed="false">
      <c r="A20" s="14"/>
      <c r="B20" s="26" t="n">
        <v>2022</v>
      </c>
      <c r="C20" s="37" t="s">
        <v>26</v>
      </c>
      <c r="D20" s="38" t="s">
        <v>27</v>
      </c>
      <c r="E20" s="38"/>
      <c r="F20" s="38" t="s">
        <v>28</v>
      </c>
      <c r="G20" s="38"/>
      <c r="H20" s="38" t="s">
        <v>29</v>
      </c>
      <c r="K20" s="40"/>
      <c r="L20" s="40"/>
      <c r="M20" s="40"/>
      <c r="S20" s="44"/>
      <c r="T20" s="44"/>
    </row>
    <row r="21" customFormat="false" ht="17.1" hidden="false" customHeight="true" outlineLevel="0" collapsed="false">
      <c r="A21" s="14"/>
      <c r="B21" s="26"/>
      <c r="C21" s="37" t="s">
        <v>30</v>
      </c>
      <c r="D21" s="46" t="s">
        <v>31</v>
      </c>
      <c r="E21" s="46"/>
      <c r="F21" s="46" t="s">
        <v>32</v>
      </c>
      <c r="G21" s="46"/>
      <c r="H21" s="46" t="n">
        <v>3288.11</v>
      </c>
      <c r="K21" s="47"/>
      <c r="L21" s="48"/>
      <c r="M21" s="48"/>
      <c r="N21" s="16"/>
      <c r="S21" s="44"/>
      <c r="T21" s="44"/>
    </row>
    <row r="22" customFormat="false" ht="17.1" hidden="false" customHeight="true" outlineLevel="0" collapsed="false">
      <c r="A22" s="14"/>
      <c r="C22" s="37" t="s">
        <v>33</v>
      </c>
      <c r="D22" s="46" t="n">
        <v>3269.36</v>
      </c>
      <c r="E22" s="46"/>
      <c r="F22" s="46" t="s">
        <v>34</v>
      </c>
      <c r="G22" s="46"/>
      <c r="H22" s="49" t="n">
        <v>3336.83</v>
      </c>
      <c r="K22" s="47"/>
      <c r="L22" s="48"/>
      <c r="M22" s="48"/>
      <c r="N22" s="50"/>
      <c r="S22" s="44"/>
      <c r="T22" s="44"/>
    </row>
    <row r="23" customFormat="false" ht="17.1" hidden="false" customHeight="true" outlineLevel="0" collapsed="false">
      <c r="A23" s="14"/>
      <c r="C23" s="37" t="s">
        <v>35</v>
      </c>
      <c r="D23" s="51" t="n">
        <v>3322.68</v>
      </c>
      <c r="E23" s="46"/>
      <c r="F23" s="52" t="n">
        <v>4078.74</v>
      </c>
      <c r="G23" s="46"/>
      <c r="H23" s="49" t="n">
        <v>3410.09</v>
      </c>
      <c r="K23" s="53"/>
      <c r="L23" s="53"/>
      <c r="M23" s="48"/>
      <c r="N23" s="16"/>
      <c r="S23" s="44"/>
      <c r="T23" s="44"/>
    </row>
    <row r="24" customFormat="false" ht="17.1" hidden="false" customHeight="true" outlineLevel="0" collapsed="false">
      <c r="A24" s="14"/>
      <c r="B24" s="26"/>
      <c r="C24" s="37" t="s">
        <v>18</v>
      </c>
      <c r="D24" s="49" t="n">
        <v>3411.05</v>
      </c>
      <c r="E24" s="46"/>
      <c r="F24" s="52" t="n">
        <v>4095.05</v>
      </c>
      <c r="G24" s="46"/>
      <c r="H24" s="49" t="n">
        <v>3433.96</v>
      </c>
      <c r="K24" s="48"/>
      <c r="L24" s="48"/>
      <c r="M24" s="48"/>
      <c r="N24" s="16"/>
      <c r="S24" s="44"/>
      <c r="T24" s="44"/>
    </row>
    <row r="25" customFormat="false" ht="3.95" hidden="false" customHeight="true" outlineLevel="0" collapsed="false">
      <c r="A25" s="30"/>
      <c r="B25" s="30"/>
      <c r="C25" s="31"/>
      <c r="D25" s="20"/>
      <c r="E25" s="20"/>
      <c r="F25" s="32"/>
      <c r="G25" s="20" t="n">
        <f aca="false">ROUND(F25,2)</f>
        <v>0</v>
      </c>
      <c r="H25" s="20"/>
      <c r="S25" s="44"/>
      <c r="T25" s="44"/>
    </row>
    <row r="26" customFormat="false" ht="3.95" hidden="false" customHeight="true" outlineLevel="0" collapsed="false">
      <c r="A26" s="33"/>
      <c r="B26" s="33"/>
      <c r="C26" s="34"/>
      <c r="D26" s="35"/>
      <c r="E26" s="35"/>
      <c r="F26" s="36"/>
      <c r="G26" s="16" t="n">
        <f aca="false">ROUND(F26,2)</f>
        <v>0</v>
      </c>
      <c r="H26" s="35"/>
      <c r="S26" s="44"/>
      <c r="T26" s="44"/>
    </row>
    <row r="27" customFormat="false" ht="17.1" hidden="false" customHeight="true" outlineLevel="0" collapsed="false">
      <c r="A27" s="26" t="s">
        <v>36</v>
      </c>
      <c r="B27" s="26" t="n">
        <v>2021</v>
      </c>
      <c r="C27" s="37" t="s">
        <v>18</v>
      </c>
      <c r="D27" s="54" t="n">
        <v>2886.3</v>
      </c>
      <c r="E27" s="54"/>
      <c r="F27" s="55" t="n">
        <v>2476.91</v>
      </c>
      <c r="G27" s="54"/>
      <c r="H27" s="54" t="n">
        <v>2855.83</v>
      </c>
      <c r="I27" s="40"/>
      <c r="S27" s="44"/>
      <c r="T27" s="44"/>
    </row>
    <row r="28" customFormat="false" ht="17.1" hidden="false" customHeight="true" outlineLevel="0" collapsed="false">
      <c r="A28" s="26"/>
      <c r="B28" s="14"/>
      <c r="C28" s="37" t="s">
        <v>19</v>
      </c>
      <c r="D28" s="54" t="n">
        <v>2956.82</v>
      </c>
      <c r="E28" s="54"/>
      <c r="F28" s="55" t="n">
        <v>2477.69</v>
      </c>
      <c r="G28" s="54"/>
      <c r="H28" s="54" t="n">
        <v>2923.81</v>
      </c>
      <c r="I28" s="40"/>
      <c r="S28" s="44"/>
      <c r="T28" s="44"/>
    </row>
    <row r="29" customFormat="false" ht="17.1" hidden="false" customHeight="true" outlineLevel="0" collapsed="false">
      <c r="A29" s="14"/>
      <c r="B29" s="14"/>
      <c r="C29" s="37" t="s">
        <v>20</v>
      </c>
      <c r="D29" s="54" t="n">
        <v>3138.36</v>
      </c>
      <c r="E29" s="54"/>
      <c r="F29" s="55" t="n">
        <v>2477.69</v>
      </c>
      <c r="G29" s="54"/>
      <c r="H29" s="54" t="n">
        <v>3021.99</v>
      </c>
      <c r="I29" s="40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customFormat="false" ht="17.1" hidden="false" customHeight="true" outlineLevel="0" collapsed="false">
      <c r="A30" s="14"/>
      <c r="B30" s="14"/>
      <c r="C30" s="37" t="s">
        <v>21</v>
      </c>
      <c r="D30" s="54" t="n">
        <v>3164.39</v>
      </c>
      <c r="E30" s="54"/>
      <c r="F30" s="55" t="n">
        <v>2477.69</v>
      </c>
      <c r="G30" s="54"/>
      <c r="H30" s="54" t="n">
        <v>3064.33</v>
      </c>
      <c r="I30" s="40"/>
      <c r="S30" s="44"/>
      <c r="T30" s="44"/>
    </row>
    <row r="31" customFormat="false" ht="17.1" hidden="false" customHeight="true" outlineLevel="0" collapsed="false">
      <c r="A31" s="14"/>
      <c r="B31" s="14"/>
      <c r="C31" s="37" t="s">
        <v>22</v>
      </c>
      <c r="D31" s="43" t="n">
        <v>3164.39</v>
      </c>
      <c r="E31" s="54"/>
      <c r="F31" s="55" t="n">
        <v>2507.68</v>
      </c>
      <c r="G31" s="54"/>
      <c r="H31" s="54" t="n">
        <v>3072.08</v>
      </c>
      <c r="I31" s="40"/>
      <c r="S31" s="44"/>
      <c r="T31" s="44"/>
    </row>
    <row r="32" customFormat="false" ht="17.1" hidden="false" customHeight="true" outlineLevel="0" collapsed="false">
      <c r="A32" s="14"/>
      <c r="B32" s="14"/>
      <c r="C32" s="37" t="s">
        <v>23</v>
      </c>
      <c r="D32" s="54" t="n">
        <v>3212.57</v>
      </c>
      <c r="E32" s="54"/>
      <c r="F32" s="55" t="n">
        <v>2534.08</v>
      </c>
      <c r="G32" s="54"/>
      <c r="H32" s="54" t="n">
        <v>3072.08</v>
      </c>
      <c r="I32" s="40"/>
    </row>
    <row r="33" customFormat="false" ht="17.1" hidden="false" customHeight="true" outlineLevel="0" collapsed="false">
      <c r="A33" s="14"/>
      <c r="B33" s="14"/>
      <c r="C33" s="37" t="s">
        <v>24</v>
      </c>
      <c r="D33" s="54" t="n">
        <v>3201.73</v>
      </c>
      <c r="E33" s="54"/>
      <c r="F33" s="55" t="n">
        <v>2586.52</v>
      </c>
      <c r="G33" s="54"/>
      <c r="H33" s="54" t="n">
        <v>3080.79</v>
      </c>
      <c r="I33" s="40"/>
    </row>
    <row r="34" customFormat="false" ht="17.1" hidden="false" customHeight="true" outlineLevel="0" collapsed="false">
      <c r="A34" s="14"/>
      <c r="B34" s="14"/>
      <c r="C34" s="37" t="s">
        <v>25</v>
      </c>
      <c r="D34" s="54" t="n">
        <v>3207.25</v>
      </c>
      <c r="E34" s="54"/>
      <c r="F34" s="55" t="n">
        <v>2642.48</v>
      </c>
      <c r="G34" s="54"/>
      <c r="H34" s="54" t="n">
        <v>3080.79</v>
      </c>
      <c r="I34" s="40"/>
    </row>
    <row r="35" customFormat="false" ht="17.1" hidden="false" customHeight="true" outlineLevel="0" collapsed="false">
      <c r="A35" s="14"/>
      <c r="B35" s="26" t="n">
        <v>2022</v>
      </c>
      <c r="C35" s="37" t="s">
        <v>26</v>
      </c>
      <c r="D35" s="49" t="s">
        <v>37</v>
      </c>
      <c r="E35" s="57"/>
      <c r="F35" s="49" t="s">
        <v>38</v>
      </c>
      <c r="G35" s="57"/>
      <c r="H35" s="49" t="s">
        <v>39</v>
      </c>
      <c r="I35" s="40"/>
      <c r="L35" s="58"/>
      <c r="M35" s="58"/>
      <c r="N35" s="59"/>
    </row>
    <row r="36" customFormat="false" ht="17.1" hidden="false" customHeight="true" outlineLevel="0" collapsed="false">
      <c r="A36" s="14"/>
      <c r="B36" s="26"/>
      <c r="C36" s="37" t="s">
        <v>30</v>
      </c>
      <c r="D36" s="49" t="s">
        <v>40</v>
      </c>
      <c r="E36" s="57"/>
      <c r="F36" s="49" t="s">
        <v>41</v>
      </c>
      <c r="G36" s="57"/>
      <c r="H36" s="57" t="n">
        <v>3288.11</v>
      </c>
      <c r="I36" s="40"/>
      <c r="K36" s="50"/>
      <c r="L36" s="16"/>
      <c r="M36" s="50"/>
      <c r="N36" s="16"/>
      <c r="O36" s="50"/>
    </row>
    <row r="37" customFormat="false" ht="17.1" hidden="false" customHeight="true" outlineLevel="0" collapsed="false">
      <c r="A37" s="14"/>
      <c r="C37" s="37" t="s">
        <v>33</v>
      </c>
      <c r="D37" s="57" t="n">
        <v>3279.9</v>
      </c>
      <c r="E37" s="57"/>
      <c r="F37" s="49" t="s">
        <v>42</v>
      </c>
      <c r="G37" s="57"/>
      <c r="H37" s="57" t="n">
        <v>3336.83</v>
      </c>
      <c r="I37" s="40"/>
      <c r="K37" s="16"/>
      <c r="L37" s="16"/>
      <c r="M37" s="60"/>
      <c r="N37" s="16"/>
      <c r="O37" s="60"/>
    </row>
    <row r="38" customFormat="false" ht="17.1" hidden="false" customHeight="true" outlineLevel="0" collapsed="false">
      <c r="A38" s="14"/>
      <c r="B38" s="14"/>
      <c r="C38" s="37" t="s">
        <v>35</v>
      </c>
      <c r="D38" s="57" t="n">
        <v>3333.23</v>
      </c>
      <c r="E38" s="57"/>
      <c r="F38" s="49" t="n">
        <v>4219.04</v>
      </c>
      <c r="G38" s="57"/>
      <c r="H38" s="57" t="n">
        <v>3401.84</v>
      </c>
      <c r="I38" s="40"/>
      <c r="K38" s="16"/>
      <c r="L38" s="16"/>
      <c r="M38" s="60"/>
      <c r="N38" s="16"/>
      <c r="O38" s="16"/>
    </row>
    <row r="39" customFormat="false" ht="17.1" hidden="false" customHeight="true" outlineLevel="0" collapsed="false">
      <c r="A39" s="14"/>
      <c r="B39" s="14"/>
      <c r="C39" s="37" t="s">
        <v>18</v>
      </c>
      <c r="D39" s="57" t="n">
        <v>3422.08</v>
      </c>
      <c r="E39" s="57"/>
      <c r="F39" s="49" t="n">
        <v>4261.2</v>
      </c>
      <c r="G39" s="57"/>
      <c r="H39" s="57" t="n">
        <v>3419.08</v>
      </c>
      <c r="I39" s="40"/>
      <c r="K39" s="61"/>
      <c r="L39" s="61"/>
      <c r="M39" s="61"/>
      <c r="N39" s="61"/>
      <c r="O39" s="61"/>
    </row>
    <row r="40" customFormat="false" ht="3.95" hidden="false" customHeight="true" outlineLevel="0" collapsed="false">
      <c r="A40" s="30"/>
      <c r="B40" s="30"/>
      <c r="C40" s="31"/>
      <c r="D40" s="20"/>
      <c r="E40" s="20" t="n">
        <f aca="false">ROUND(D40,2)</f>
        <v>0</v>
      </c>
      <c r="F40" s="32"/>
      <c r="G40" s="20" t="n">
        <f aca="false">ROUND(F40,2)</f>
        <v>0</v>
      </c>
      <c r="H40" s="20"/>
    </row>
    <row r="41" customFormat="false" ht="3.95" hidden="false" customHeight="true" outlineLevel="0" collapsed="false">
      <c r="A41" s="33"/>
      <c r="B41" s="33"/>
      <c r="C41" s="34"/>
      <c r="D41" s="35"/>
      <c r="E41" s="16" t="n">
        <f aca="false">ROUND(D41,2)</f>
        <v>0</v>
      </c>
      <c r="F41" s="36"/>
      <c r="G41" s="16" t="n">
        <f aca="false">ROUND(F41,2)</f>
        <v>0</v>
      </c>
      <c r="H41" s="35"/>
    </row>
    <row r="42" customFormat="false" ht="17.1" hidden="false" customHeight="true" outlineLevel="0" collapsed="false">
      <c r="A42" s="26" t="s">
        <v>43</v>
      </c>
      <c r="B42" s="26" t="n">
        <v>2021</v>
      </c>
      <c r="C42" s="37" t="s">
        <v>18</v>
      </c>
      <c r="D42" s="54" t="n">
        <v>2889.3</v>
      </c>
      <c r="E42" s="54"/>
      <c r="F42" s="55" t="n">
        <v>2463.39</v>
      </c>
      <c r="G42" s="54"/>
      <c r="H42" s="54" t="n">
        <v>2804.77</v>
      </c>
    </row>
    <row r="43" customFormat="false" ht="17.1" hidden="false" customHeight="true" outlineLevel="0" collapsed="false">
      <c r="A43" s="14"/>
      <c r="B43" s="14"/>
      <c r="C43" s="37" t="s">
        <v>19</v>
      </c>
      <c r="D43" s="54" t="n">
        <v>2959.81</v>
      </c>
      <c r="E43" s="54"/>
      <c r="F43" s="55" t="n">
        <v>2463.39</v>
      </c>
      <c r="G43" s="54"/>
      <c r="H43" s="54" t="n">
        <v>2870.43</v>
      </c>
    </row>
    <row r="44" customFormat="false" ht="17.1" hidden="false" customHeight="true" outlineLevel="0" collapsed="false">
      <c r="A44" s="14"/>
      <c r="B44" s="14"/>
      <c r="C44" s="37" t="s">
        <v>20</v>
      </c>
      <c r="D44" s="54" t="n">
        <v>3136.33</v>
      </c>
      <c r="E44" s="54"/>
      <c r="F44" s="55" t="n">
        <v>2463.39</v>
      </c>
      <c r="G44" s="54"/>
      <c r="H44" s="54" t="n">
        <v>2966.09</v>
      </c>
    </row>
    <row r="45" customFormat="false" ht="17.1" hidden="false" customHeight="true" outlineLevel="0" collapsed="false">
      <c r="A45" s="14"/>
      <c r="B45" s="14"/>
      <c r="C45" s="37" t="s">
        <v>21</v>
      </c>
      <c r="D45" s="54" t="n">
        <v>3162.37</v>
      </c>
      <c r="E45" s="54"/>
      <c r="F45" s="55" t="n">
        <v>2463.39</v>
      </c>
      <c r="G45" s="54"/>
      <c r="H45" s="54" t="n">
        <v>2971.68</v>
      </c>
    </row>
    <row r="46" customFormat="false" ht="17.1" hidden="false" customHeight="true" outlineLevel="0" collapsed="false">
      <c r="A46" s="14"/>
      <c r="B46" s="14"/>
      <c r="C46" s="37" t="s">
        <v>22</v>
      </c>
      <c r="D46" s="54" t="n">
        <v>3162.37</v>
      </c>
      <c r="E46" s="54"/>
      <c r="F46" s="55" t="n">
        <v>2490.5</v>
      </c>
      <c r="G46" s="54"/>
      <c r="H46" s="54" t="n">
        <v>2989.05</v>
      </c>
    </row>
    <row r="47" customFormat="false" ht="17.1" hidden="false" customHeight="true" outlineLevel="0" collapsed="false">
      <c r="A47" s="14"/>
      <c r="B47" s="14"/>
      <c r="C47" s="37" t="s">
        <v>23</v>
      </c>
      <c r="D47" s="54" t="n">
        <v>3210.55</v>
      </c>
      <c r="E47" s="54"/>
      <c r="F47" s="55" t="n">
        <v>2526.75</v>
      </c>
      <c r="G47" s="54"/>
      <c r="H47" s="54" t="n">
        <v>2989.05</v>
      </c>
    </row>
    <row r="48" customFormat="false" ht="17.1" hidden="false" customHeight="true" outlineLevel="0" collapsed="false">
      <c r="A48" s="14"/>
      <c r="B48" s="14"/>
      <c r="C48" s="37" t="s">
        <v>24</v>
      </c>
      <c r="D48" s="54" t="n">
        <v>3220.52</v>
      </c>
      <c r="E48" s="54"/>
      <c r="F48" s="55" t="n">
        <v>2583.88</v>
      </c>
      <c r="G48" s="54"/>
      <c r="H48" s="54" t="n">
        <v>2995.82</v>
      </c>
      <c r="K48" s="58"/>
      <c r="L48" s="58"/>
    </row>
    <row r="49" customFormat="false" ht="17.1" hidden="false" customHeight="true" outlineLevel="0" collapsed="false">
      <c r="A49" s="14"/>
      <c r="B49" s="14"/>
      <c r="C49" s="37" t="s">
        <v>25</v>
      </c>
      <c r="D49" s="54" t="n">
        <v>3226.04</v>
      </c>
      <c r="E49" s="54"/>
      <c r="F49" s="55" t="n">
        <v>2660.63</v>
      </c>
      <c r="G49" s="54"/>
      <c r="H49" s="54" t="n">
        <v>2995.82</v>
      </c>
    </row>
    <row r="50" customFormat="false" ht="17.1" hidden="false" customHeight="true" outlineLevel="0" collapsed="false">
      <c r="A50" s="14"/>
      <c r="B50" s="26" t="n">
        <v>2022</v>
      </c>
      <c r="C50" s="37" t="s">
        <v>26</v>
      </c>
      <c r="D50" s="49" t="s">
        <v>44</v>
      </c>
      <c r="E50" s="49"/>
      <c r="F50" s="49" t="s">
        <v>45</v>
      </c>
      <c r="G50" s="49"/>
      <c r="H50" s="49" t="s">
        <v>46</v>
      </c>
      <c r="K50" s="40"/>
      <c r="L50" s="40"/>
      <c r="M50" s="40"/>
    </row>
    <row r="51" customFormat="false" ht="17.1" hidden="false" customHeight="true" outlineLevel="0" collapsed="false">
      <c r="A51" s="14"/>
      <c r="B51" s="26"/>
      <c r="C51" s="37" t="s">
        <v>30</v>
      </c>
      <c r="D51" s="49" t="n">
        <v>3243.92</v>
      </c>
      <c r="E51" s="49"/>
      <c r="F51" s="49" t="s">
        <v>47</v>
      </c>
      <c r="G51" s="49"/>
      <c r="H51" s="49" t="n">
        <v>3220.32</v>
      </c>
      <c r="K51" s="50"/>
      <c r="L51" s="16"/>
      <c r="M51" s="50"/>
      <c r="N51" s="16"/>
      <c r="O51" s="50"/>
    </row>
    <row r="52" customFormat="false" ht="17.1" hidden="false" customHeight="true" outlineLevel="0" collapsed="false">
      <c r="A52" s="14"/>
      <c r="C52" s="37" t="s">
        <v>33</v>
      </c>
      <c r="D52" s="49" t="n">
        <v>3321.06</v>
      </c>
      <c r="E52" s="49"/>
      <c r="F52" s="49" t="s">
        <v>48</v>
      </c>
      <c r="G52" s="49"/>
      <c r="H52" s="49" t="n">
        <v>3299.22</v>
      </c>
      <c r="K52" s="16"/>
      <c r="L52" s="16"/>
      <c r="M52" s="60"/>
      <c r="N52" s="16"/>
      <c r="O52" s="60"/>
    </row>
    <row r="53" customFormat="false" ht="17.1" hidden="false" customHeight="true" outlineLevel="0" collapsed="false">
      <c r="A53" s="14"/>
      <c r="B53" s="14"/>
      <c r="C53" s="37" t="s">
        <v>35</v>
      </c>
      <c r="D53" s="49" t="n">
        <v>3375.74</v>
      </c>
      <c r="E53" s="49"/>
      <c r="F53" s="49" t="n">
        <v>4268.68</v>
      </c>
      <c r="G53" s="49"/>
      <c r="H53" s="49" t="n">
        <v>3404.3</v>
      </c>
      <c r="K53" s="16"/>
      <c r="L53" s="16"/>
      <c r="M53" s="60"/>
      <c r="N53" s="16"/>
      <c r="O53" s="16"/>
    </row>
    <row r="54" customFormat="false" ht="17.1" hidden="false" customHeight="true" outlineLevel="0" collapsed="false">
      <c r="A54" s="14"/>
      <c r="B54" s="14"/>
      <c r="C54" s="37" t="s">
        <v>18</v>
      </c>
      <c r="D54" s="49" t="n">
        <v>3466.83</v>
      </c>
      <c r="E54" s="49"/>
      <c r="F54" s="49" t="n">
        <v>4311.8</v>
      </c>
      <c r="G54" s="49"/>
      <c r="H54" s="49" t="n">
        <v>3428.88</v>
      </c>
      <c r="K54" s="61"/>
      <c r="L54" s="61"/>
      <c r="M54" s="61"/>
      <c r="N54" s="61"/>
      <c r="O54" s="61"/>
    </row>
    <row r="55" customFormat="false" ht="3.95" hidden="false" customHeight="true" outlineLevel="0" collapsed="false">
      <c r="A55" s="30"/>
      <c r="B55" s="62"/>
      <c r="C55" s="63"/>
      <c r="D55" s="20"/>
      <c r="E55" s="20"/>
      <c r="F55" s="32"/>
      <c r="G55" s="20"/>
      <c r="H55" s="20"/>
    </row>
    <row r="56" customFormat="false" ht="5.25" hidden="false" customHeight="true" outlineLevel="0" collapsed="false">
      <c r="A56" s="33"/>
      <c r="B56" s="64"/>
      <c r="C56" s="6"/>
      <c r="D56" s="35"/>
      <c r="E56" s="35"/>
      <c r="F56" s="36"/>
      <c r="G56" s="35"/>
      <c r="H56" s="35"/>
    </row>
    <row r="57" customFormat="false" ht="17.1" hidden="false" customHeight="true" outlineLevel="0" collapsed="false">
      <c r="A57" s="14"/>
      <c r="B57" s="26"/>
      <c r="C57" s="37"/>
      <c r="D57" s="16"/>
      <c r="E57" s="16"/>
      <c r="F57" s="60"/>
      <c r="G57" s="16"/>
      <c r="H57" s="16"/>
    </row>
    <row r="58" customFormat="false" ht="17.1" hidden="false" customHeight="true" outlineLevel="0" collapsed="false">
      <c r="A58" s="26"/>
      <c r="B58" s="26"/>
      <c r="C58" s="37"/>
      <c r="D58" s="16"/>
      <c r="E58" s="16"/>
      <c r="F58" s="60"/>
      <c r="G58" s="16"/>
      <c r="H58" s="16"/>
    </row>
    <row r="59" customFormat="false" ht="17.1" hidden="false" customHeight="true" outlineLevel="0" collapsed="false">
      <c r="A59" s="28"/>
      <c r="B59" s="26"/>
      <c r="C59" s="37"/>
      <c r="D59" s="16"/>
      <c r="E59" s="16"/>
      <c r="F59" s="60"/>
      <c r="G59" s="16"/>
      <c r="H59" s="16"/>
    </row>
    <row r="60" customFormat="false" ht="16.5" hidden="false" customHeight="true" outlineLevel="0" collapsed="false">
      <c r="A60" s="6" t="s">
        <v>49</v>
      </c>
      <c r="B60" s="6"/>
      <c r="C60" s="6"/>
      <c r="D60" s="6"/>
      <c r="E60" s="6"/>
      <c r="F60" s="6"/>
      <c r="G60" s="6"/>
      <c r="H60" s="6"/>
    </row>
    <row r="61" customFormat="false" ht="17.1" hidden="false" customHeight="true" outlineLevel="0" collapsed="false">
      <c r="A61" s="7" t="s">
        <v>50</v>
      </c>
      <c r="B61" s="7"/>
      <c r="C61" s="7"/>
      <c r="D61" s="7"/>
      <c r="E61" s="7"/>
      <c r="F61" s="7"/>
      <c r="G61" s="7"/>
      <c r="H61" s="7"/>
    </row>
    <row r="62" customFormat="false" ht="10.5" hidden="false" customHeight="true" outlineLevel="0" collapsed="false">
      <c r="A62" s="10"/>
      <c r="B62" s="65"/>
      <c r="C62" s="11"/>
      <c r="D62" s="12"/>
      <c r="E62" s="12"/>
      <c r="F62" s="13"/>
      <c r="G62" s="12"/>
      <c r="H62" s="12"/>
      <c r="I62" s="59"/>
    </row>
    <row r="63" customFormat="false" ht="15" hidden="false" customHeight="false" outlineLevel="0" collapsed="false">
      <c r="A63" s="14"/>
      <c r="B63" s="66"/>
      <c r="C63" s="15"/>
      <c r="D63" s="16"/>
      <c r="E63" s="16"/>
      <c r="F63" s="17" t="s">
        <v>2</v>
      </c>
      <c r="G63" s="16"/>
      <c r="H63" s="16"/>
    </row>
    <row r="64" customFormat="false" ht="15" hidden="false" customHeight="false" outlineLevel="0" collapsed="false">
      <c r="A64" s="18" t="s">
        <v>3</v>
      </c>
      <c r="B64" s="19" t="s">
        <v>4</v>
      </c>
      <c r="C64" s="19"/>
      <c r="D64" s="20"/>
      <c r="E64" s="20"/>
      <c r="F64" s="21" t="s">
        <v>51</v>
      </c>
      <c r="G64" s="20"/>
      <c r="H64" s="20"/>
      <c r="I64" s="59"/>
    </row>
    <row r="65" customFormat="false" ht="15" hidden="false" customHeight="false" outlineLevel="0" collapsed="false">
      <c r="A65" s="18"/>
      <c r="B65" s="22" t="s">
        <v>6</v>
      </c>
      <c r="C65" s="22"/>
      <c r="D65" s="23" t="s">
        <v>7</v>
      </c>
      <c r="E65" s="23"/>
      <c r="F65" s="17" t="s">
        <v>8</v>
      </c>
      <c r="G65" s="23"/>
      <c r="H65" s="23" t="s">
        <v>9</v>
      </c>
      <c r="I65" s="59"/>
    </row>
    <row r="66" customFormat="false" ht="15.75" hidden="false" customHeight="true" outlineLevel="0" collapsed="false">
      <c r="A66" s="10"/>
      <c r="B66" s="65"/>
      <c r="C66" s="11"/>
      <c r="D66" s="24" t="s">
        <v>10</v>
      </c>
      <c r="E66" s="12"/>
      <c r="F66" s="25" t="s">
        <v>11</v>
      </c>
      <c r="G66" s="12"/>
      <c r="H66" s="24" t="s">
        <v>12</v>
      </c>
      <c r="I66" s="67"/>
    </row>
    <row r="67" customFormat="false" ht="18" hidden="false" customHeight="true" outlineLevel="0" collapsed="false">
      <c r="A67" s="26" t="s">
        <v>52</v>
      </c>
      <c r="B67" s="14"/>
      <c r="C67" s="15"/>
      <c r="D67" s="27" t="s">
        <v>14</v>
      </c>
      <c r="E67" s="27"/>
      <c r="F67" s="27"/>
      <c r="G67" s="27"/>
      <c r="H67" s="27"/>
      <c r="I67" s="59"/>
    </row>
    <row r="68" customFormat="false" ht="15" hidden="false" customHeight="false" outlineLevel="0" collapsed="false">
      <c r="A68" s="68" t="s">
        <v>53</v>
      </c>
      <c r="B68" s="30"/>
      <c r="C68" s="31"/>
      <c r="D68" s="69" t="s">
        <v>16</v>
      </c>
      <c r="E68" s="69"/>
      <c r="F68" s="69"/>
      <c r="G68" s="69"/>
      <c r="H68" s="69"/>
    </row>
    <row r="69" customFormat="false" ht="3.95" hidden="false" customHeight="true" outlineLevel="0" collapsed="false">
      <c r="A69" s="33"/>
      <c r="B69" s="70"/>
      <c r="C69" s="34"/>
      <c r="D69" s="35"/>
      <c r="E69" s="35"/>
      <c r="F69" s="36"/>
      <c r="G69" s="35"/>
      <c r="H69" s="35"/>
      <c r="I69" s="59"/>
    </row>
    <row r="70" customFormat="false" ht="17.1" hidden="false" customHeight="true" outlineLevel="0" collapsed="false">
      <c r="A70" s="26" t="s">
        <v>54</v>
      </c>
      <c r="B70" s="26" t="n">
        <v>2021</v>
      </c>
      <c r="C70" s="37" t="s">
        <v>18</v>
      </c>
      <c r="D70" s="54" t="n">
        <v>2761.18</v>
      </c>
      <c r="E70" s="54"/>
      <c r="F70" s="55" t="n">
        <v>2406.88</v>
      </c>
      <c r="G70" s="54"/>
      <c r="H70" s="54" t="n">
        <v>2754.61</v>
      </c>
      <c r="I70" s="14"/>
    </row>
    <row r="71" customFormat="false" ht="17.1" hidden="false" customHeight="true" outlineLevel="0" collapsed="false">
      <c r="A71" s="26" t="s">
        <v>55</v>
      </c>
      <c r="B71" s="14"/>
      <c r="C71" s="37" t="s">
        <v>19</v>
      </c>
      <c r="D71" s="54" t="s">
        <v>56</v>
      </c>
      <c r="E71" s="54"/>
      <c r="F71" s="55" t="s">
        <v>57</v>
      </c>
      <c r="G71" s="54"/>
      <c r="H71" s="54" t="s">
        <v>58</v>
      </c>
      <c r="I71" s="14"/>
    </row>
    <row r="72" customFormat="false" ht="17.1" hidden="false" customHeight="true" outlineLevel="0" collapsed="false">
      <c r="A72" s="14"/>
      <c r="B72" s="14"/>
      <c r="C72" s="37" t="s">
        <v>20</v>
      </c>
      <c r="D72" s="54" t="n">
        <v>2888.23</v>
      </c>
      <c r="E72" s="54"/>
      <c r="F72" s="55" t="n">
        <v>2406.88</v>
      </c>
      <c r="G72" s="54"/>
      <c r="H72" s="54" t="n">
        <v>2863.81</v>
      </c>
      <c r="I72" s="14"/>
      <c r="K72" s="40"/>
      <c r="L72" s="40"/>
      <c r="M72" s="40"/>
    </row>
    <row r="73" customFormat="false" ht="17.1" hidden="false" customHeight="true" outlineLevel="0" collapsed="false">
      <c r="A73" s="14"/>
      <c r="B73" s="14"/>
      <c r="C73" s="37" t="s">
        <v>21</v>
      </c>
      <c r="D73" s="54" t="n">
        <v>2914.54</v>
      </c>
      <c r="E73" s="54"/>
      <c r="F73" s="55" t="n">
        <v>2406.88</v>
      </c>
      <c r="G73" s="54"/>
      <c r="H73" s="54" t="n">
        <v>2867.24</v>
      </c>
      <c r="I73" s="14"/>
      <c r="S73" s="71"/>
      <c r="T73" s="71"/>
    </row>
    <row r="74" customFormat="false" ht="17.1" hidden="false" customHeight="true" outlineLevel="0" collapsed="false">
      <c r="A74" s="14"/>
      <c r="B74" s="14"/>
      <c r="C74" s="37" t="s">
        <v>22</v>
      </c>
      <c r="D74" s="55" t="s">
        <v>59</v>
      </c>
      <c r="E74" s="54"/>
      <c r="F74" s="55" t="n">
        <v>2435.06</v>
      </c>
      <c r="G74" s="54"/>
      <c r="H74" s="54" t="n">
        <v>2867.24</v>
      </c>
      <c r="I74" s="14"/>
      <c r="K74" s="40"/>
      <c r="L74" s="40"/>
      <c r="M74" s="40"/>
    </row>
    <row r="75" customFormat="false" ht="17.1" hidden="false" customHeight="true" outlineLevel="0" collapsed="false">
      <c r="A75" s="14"/>
      <c r="B75" s="14"/>
      <c r="C75" s="37" t="s">
        <v>23</v>
      </c>
      <c r="D75" s="54" t="n">
        <v>2963.51</v>
      </c>
      <c r="E75" s="54"/>
      <c r="F75" s="55" t="n">
        <v>2466.65</v>
      </c>
      <c r="G75" s="54"/>
      <c r="H75" s="54" t="n">
        <v>2867.24</v>
      </c>
      <c r="I75" s="14"/>
    </row>
    <row r="76" customFormat="false" ht="17.1" hidden="false" customHeight="true" outlineLevel="0" collapsed="false">
      <c r="A76" s="14"/>
      <c r="B76" s="14"/>
      <c r="C76" s="37" t="s">
        <v>24</v>
      </c>
      <c r="D76" s="54" t="n">
        <v>2957.34</v>
      </c>
      <c r="E76" s="54"/>
      <c r="F76" s="55" t="n">
        <v>2513.04</v>
      </c>
      <c r="G76" s="54"/>
      <c r="H76" s="54" t="n">
        <v>2867.24</v>
      </c>
      <c r="I76" s="14"/>
    </row>
    <row r="77" customFormat="false" ht="17.1" hidden="false" customHeight="true" outlineLevel="0" collapsed="false">
      <c r="A77" s="14"/>
      <c r="B77" s="14"/>
      <c r="C77" s="37" t="s">
        <v>25</v>
      </c>
      <c r="D77" s="54" t="n">
        <v>2973.36</v>
      </c>
      <c r="E77" s="54"/>
      <c r="F77" s="54" t="n">
        <v>2567.98</v>
      </c>
      <c r="G77" s="54"/>
      <c r="H77" s="54" t="n">
        <v>2867.24</v>
      </c>
      <c r="I77" s="14"/>
    </row>
    <row r="78" customFormat="false" ht="17.1" hidden="false" customHeight="true" outlineLevel="0" collapsed="false">
      <c r="A78" s="14"/>
      <c r="B78" s="26" t="n">
        <v>2022</v>
      </c>
      <c r="C78" s="72" t="s">
        <v>26</v>
      </c>
      <c r="D78" s="73" t="s">
        <v>60</v>
      </c>
      <c r="E78" s="57"/>
      <c r="F78" s="49" t="s">
        <v>61</v>
      </c>
      <c r="G78" s="57"/>
      <c r="H78" s="49" t="s">
        <v>62</v>
      </c>
      <c r="I78" s="14"/>
    </row>
    <row r="79" customFormat="false" ht="17.1" hidden="false" customHeight="true" outlineLevel="0" collapsed="false">
      <c r="A79" s="14"/>
      <c r="C79" s="72" t="s">
        <v>30</v>
      </c>
      <c r="D79" s="49" t="s">
        <v>63</v>
      </c>
      <c r="E79" s="57"/>
      <c r="F79" s="49" t="s">
        <v>64</v>
      </c>
      <c r="G79" s="57"/>
      <c r="H79" s="57" t="n">
        <v>2903.75</v>
      </c>
      <c r="I79" s="14"/>
      <c r="L79" s="74"/>
      <c r="M79" s="16"/>
      <c r="N79" s="36"/>
      <c r="O79" s="16"/>
      <c r="P79" s="50"/>
    </row>
    <row r="80" customFormat="false" ht="17.1" hidden="false" customHeight="true" outlineLevel="0" collapsed="false">
      <c r="A80" s="14"/>
      <c r="B80" s="26"/>
      <c r="C80" s="37" t="s">
        <v>33</v>
      </c>
      <c r="D80" s="57" t="n">
        <v>3145.71</v>
      </c>
      <c r="E80" s="57"/>
      <c r="F80" s="49" t="s">
        <v>65</v>
      </c>
      <c r="G80" s="57"/>
      <c r="H80" s="57" t="n">
        <v>2908.91</v>
      </c>
      <c r="I80" s="14"/>
      <c r="L80" s="60"/>
      <c r="M80" s="16"/>
      <c r="N80" s="60"/>
      <c r="O80" s="16"/>
      <c r="P80" s="60"/>
    </row>
    <row r="81" customFormat="false" ht="17.1" hidden="false" customHeight="true" outlineLevel="0" collapsed="false">
      <c r="A81" s="14"/>
      <c r="B81" s="14"/>
      <c r="C81" s="37" t="s">
        <v>35</v>
      </c>
      <c r="D81" s="57" t="n">
        <v>3186.87</v>
      </c>
      <c r="E81" s="75"/>
      <c r="F81" s="49" t="n">
        <v>4041.56</v>
      </c>
      <c r="G81" s="75"/>
      <c r="H81" s="57" t="n">
        <v>2914.08</v>
      </c>
      <c r="I81" s="14"/>
      <c r="L81" s="16"/>
      <c r="M81" s="16"/>
      <c r="N81" s="60"/>
      <c r="O81" s="16"/>
      <c r="P81" s="60"/>
    </row>
    <row r="82" customFormat="false" ht="17.1" hidden="false" customHeight="true" outlineLevel="0" collapsed="false">
      <c r="A82" s="14"/>
      <c r="B82" s="14"/>
      <c r="C82" s="37" t="s">
        <v>18</v>
      </c>
      <c r="D82" s="57" t="n">
        <v>3250.61</v>
      </c>
      <c r="E82" s="75"/>
      <c r="F82" s="49" t="n">
        <v>4073.89</v>
      </c>
      <c r="G82" s="75"/>
      <c r="H82" s="57" t="n">
        <v>2927.69</v>
      </c>
      <c r="I82" s="14"/>
      <c r="L82" s="16"/>
      <c r="M82" s="3"/>
      <c r="N82" s="4"/>
      <c r="O82" s="3"/>
      <c r="P82" s="16"/>
    </row>
    <row r="83" customFormat="false" ht="3.95" hidden="false" customHeight="true" outlineLevel="0" collapsed="false">
      <c r="A83" s="30"/>
      <c r="B83" s="76"/>
      <c r="C83" s="31"/>
      <c r="D83" s="20"/>
      <c r="E83" s="20"/>
      <c r="F83" s="32"/>
      <c r="G83" s="20"/>
      <c r="H83" s="20"/>
      <c r="I83" s="59"/>
    </row>
    <row r="84" customFormat="false" ht="3.95" hidden="false" customHeight="true" outlineLevel="0" collapsed="false">
      <c r="A84" s="33"/>
      <c r="B84" s="70"/>
      <c r="C84" s="34"/>
      <c r="D84" s="35"/>
      <c r="E84" s="35"/>
      <c r="F84" s="36"/>
      <c r="G84" s="35"/>
      <c r="H84" s="35"/>
      <c r="I84" s="59"/>
    </row>
    <row r="85" customFormat="false" ht="17.1" hidden="false" customHeight="true" outlineLevel="0" collapsed="false">
      <c r="A85" s="26" t="s">
        <v>66</v>
      </c>
      <c r="B85" s="26" t="n">
        <v>2021</v>
      </c>
      <c r="C85" s="37" t="s">
        <v>18</v>
      </c>
      <c r="D85" s="54" t="n">
        <v>2938.66</v>
      </c>
      <c r="E85" s="54"/>
      <c r="F85" s="55" t="n">
        <v>2578.81</v>
      </c>
      <c r="G85" s="54"/>
      <c r="H85" s="54" t="n">
        <v>2718.66</v>
      </c>
      <c r="I85" s="14"/>
    </row>
    <row r="86" customFormat="false" ht="17.1" hidden="false" customHeight="true" outlineLevel="0" collapsed="false">
      <c r="A86" s="14"/>
      <c r="B86" s="14"/>
      <c r="C86" s="37" t="s">
        <v>19</v>
      </c>
      <c r="D86" s="54" t="n">
        <v>2938.66</v>
      </c>
      <c r="E86" s="54"/>
      <c r="F86" s="55" t="n">
        <v>2578.81</v>
      </c>
      <c r="G86" s="54"/>
      <c r="H86" s="54" t="n">
        <v>2718.66</v>
      </c>
      <c r="I86" s="14"/>
    </row>
    <row r="87" customFormat="false" ht="17.1" hidden="false" customHeight="true" outlineLevel="0" collapsed="false">
      <c r="A87" s="14"/>
      <c r="B87" s="14"/>
      <c r="C87" s="37" t="s">
        <v>20</v>
      </c>
      <c r="D87" s="54" t="n">
        <v>3046.91</v>
      </c>
      <c r="E87" s="54"/>
      <c r="F87" s="55" t="n">
        <v>2578.81</v>
      </c>
      <c r="G87" s="54"/>
      <c r="H87" s="54" t="n">
        <v>2718.66</v>
      </c>
      <c r="I87" s="14"/>
      <c r="U87" s="40"/>
    </row>
    <row r="88" customFormat="false" ht="17.1" hidden="false" customHeight="true" outlineLevel="0" collapsed="false">
      <c r="A88" s="14"/>
      <c r="B88" s="14"/>
      <c r="C88" s="37" t="s">
        <v>21</v>
      </c>
      <c r="D88" s="54" t="n">
        <v>3134.41</v>
      </c>
      <c r="E88" s="54"/>
      <c r="F88" s="55" t="n">
        <v>2578.81</v>
      </c>
      <c r="G88" s="54"/>
      <c r="H88" s="54" t="n">
        <v>2718.66</v>
      </c>
      <c r="I88" s="14"/>
      <c r="S88" s="77"/>
      <c r="T88" s="77"/>
    </row>
    <row r="89" customFormat="false" ht="17.1" hidden="false" customHeight="true" outlineLevel="0" collapsed="false">
      <c r="A89" s="14"/>
      <c r="B89" s="14"/>
      <c r="C89" s="37" t="s">
        <v>22</v>
      </c>
      <c r="D89" s="55" t="s">
        <v>67</v>
      </c>
      <c r="E89" s="54"/>
      <c r="F89" s="55" t="n">
        <v>2621.7</v>
      </c>
      <c r="G89" s="54"/>
      <c r="H89" s="54" t="n">
        <v>2718.66</v>
      </c>
      <c r="I89" s="14"/>
      <c r="S89" s="77"/>
      <c r="T89" s="77"/>
    </row>
    <row r="90" customFormat="false" ht="17.1" hidden="false" customHeight="true" outlineLevel="0" collapsed="false">
      <c r="A90" s="14"/>
      <c r="B90" s="14"/>
      <c r="C90" s="37" t="s">
        <v>23</v>
      </c>
      <c r="D90" s="54" t="n">
        <v>3134.41</v>
      </c>
      <c r="E90" s="54"/>
      <c r="F90" s="55" t="n">
        <v>2676.06</v>
      </c>
      <c r="G90" s="54"/>
      <c r="H90" s="54" t="n">
        <v>2718.66</v>
      </c>
      <c r="I90" s="14"/>
      <c r="T90" s="77"/>
    </row>
    <row r="91" customFormat="false" ht="17.1" hidden="false" customHeight="true" outlineLevel="0" collapsed="false">
      <c r="A91" s="14"/>
      <c r="B91" s="14"/>
      <c r="C91" s="37" t="s">
        <v>24</v>
      </c>
      <c r="D91" s="54" t="n">
        <v>3134.41</v>
      </c>
      <c r="E91" s="54"/>
      <c r="F91" s="55" t="n">
        <v>2749.13</v>
      </c>
      <c r="G91" s="54"/>
      <c r="H91" s="54" t="n">
        <v>2718.66</v>
      </c>
      <c r="I91" s="14"/>
    </row>
    <row r="92" customFormat="false" ht="17.1" hidden="false" customHeight="true" outlineLevel="0" collapsed="false">
      <c r="A92" s="14"/>
      <c r="B92" s="14"/>
      <c r="C92" s="37" t="s">
        <v>25</v>
      </c>
      <c r="D92" s="54" t="n">
        <v>3134.41</v>
      </c>
      <c r="E92" s="54"/>
      <c r="F92" s="54" t="n">
        <v>2863.24</v>
      </c>
      <c r="G92" s="54"/>
      <c r="H92" s="54" t="n">
        <v>2718.66</v>
      </c>
      <c r="I92" s="14"/>
      <c r="K92" s="40"/>
      <c r="L92" s="40"/>
      <c r="M92" s="40"/>
    </row>
    <row r="93" customFormat="false" ht="17.1" hidden="false" customHeight="true" outlineLevel="0" collapsed="false">
      <c r="A93" s="14"/>
      <c r="B93" s="26" t="n">
        <v>2022</v>
      </c>
      <c r="C93" s="37" t="s">
        <v>26</v>
      </c>
      <c r="D93" s="49" t="s">
        <v>68</v>
      </c>
      <c r="E93" s="49"/>
      <c r="F93" s="49" t="s">
        <v>69</v>
      </c>
      <c r="G93" s="49"/>
      <c r="H93" s="49" t="s">
        <v>70</v>
      </c>
      <c r="I93" s="14"/>
    </row>
    <row r="94" customFormat="false" ht="17.1" hidden="false" customHeight="true" outlineLevel="0" collapsed="false">
      <c r="A94" s="14"/>
      <c r="C94" s="37" t="s">
        <v>30</v>
      </c>
      <c r="D94" s="49" t="n">
        <v>3211.14</v>
      </c>
      <c r="E94" s="49"/>
      <c r="F94" s="49" t="s">
        <v>71</v>
      </c>
      <c r="G94" s="49"/>
      <c r="H94" s="49" t="s">
        <v>72</v>
      </c>
      <c r="I94" s="14"/>
      <c r="K94" s="40"/>
      <c r="L94" s="50"/>
      <c r="M94" s="16"/>
      <c r="N94" s="50"/>
      <c r="O94" s="16"/>
      <c r="P94" s="50"/>
    </row>
    <row r="95" customFormat="false" ht="17.1" hidden="false" customHeight="true" outlineLevel="0" collapsed="false">
      <c r="A95" s="14"/>
      <c r="C95" s="37" t="s">
        <v>33</v>
      </c>
      <c r="D95" s="49" t="n">
        <v>3311.14</v>
      </c>
      <c r="E95" s="49"/>
      <c r="F95" s="49" t="s">
        <v>73</v>
      </c>
      <c r="G95" s="49"/>
      <c r="H95" s="49" t="s">
        <v>74</v>
      </c>
      <c r="I95" s="14"/>
      <c r="L95" s="16"/>
      <c r="M95" s="16"/>
      <c r="N95" s="60"/>
      <c r="O95" s="16"/>
      <c r="P95" s="60"/>
    </row>
    <row r="96" customFormat="false" ht="17.1" hidden="false" customHeight="true" outlineLevel="0" collapsed="false">
      <c r="A96" s="14"/>
      <c r="B96" s="14"/>
      <c r="C96" s="37" t="s">
        <v>35</v>
      </c>
      <c r="D96" s="57" t="n">
        <v>3354.02</v>
      </c>
      <c r="E96" s="57"/>
      <c r="F96" s="57" t="n">
        <v>4016.46</v>
      </c>
      <c r="G96" s="57"/>
      <c r="H96" s="57" t="n">
        <v>2818.66</v>
      </c>
      <c r="I96" s="14"/>
      <c r="L96" s="16"/>
      <c r="M96" s="16"/>
      <c r="N96" s="60"/>
      <c r="O96" s="16"/>
      <c r="P96" s="16"/>
    </row>
    <row r="97" customFormat="false" ht="17.1" hidden="false" customHeight="true" outlineLevel="0" collapsed="false">
      <c r="A97" s="14"/>
      <c r="B97" s="14"/>
      <c r="C97" s="37" t="s">
        <v>18</v>
      </c>
      <c r="D97" s="57" t="n">
        <v>3354.02</v>
      </c>
      <c r="E97" s="57"/>
      <c r="F97" s="57" t="n">
        <v>4016.46</v>
      </c>
      <c r="G97" s="57"/>
      <c r="H97" s="57" t="n">
        <v>2818.66</v>
      </c>
      <c r="I97" s="14"/>
      <c r="L97" s="61"/>
      <c r="M97" s="61"/>
      <c r="N97" s="61"/>
      <c r="O97" s="61"/>
      <c r="P97" s="61"/>
    </row>
    <row r="98" customFormat="false" ht="3.95" hidden="false" customHeight="true" outlineLevel="0" collapsed="false">
      <c r="A98" s="30"/>
      <c r="B98" s="76"/>
      <c r="C98" s="31"/>
      <c r="D98" s="20"/>
      <c r="E98" s="20"/>
      <c r="F98" s="32"/>
      <c r="G98" s="20"/>
      <c r="H98" s="20"/>
      <c r="I98" s="59"/>
    </row>
    <row r="99" s="59" customFormat="true" ht="18" hidden="false" customHeight="true" outlineLevel="0" collapsed="false">
      <c r="A99" s="64" t="s">
        <v>75</v>
      </c>
      <c r="B99" s="78"/>
      <c r="C99" s="6"/>
      <c r="D99" s="35"/>
      <c r="E99" s="35"/>
      <c r="F99" s="36"/>
      <c r="G99" s="35"/>
      <c r="H99" s="35"/>
      <c r="J99" s="67"/>
    </row>
    <row r="100" customFormat="false" ht="15" hidden="false" customHeight="true" outlineLevel="0" collapsed="false">
      <c r="A100" s="68" t="s">
        <v>76</v>
      </c>
      <c r="B100" s="79"/>
      <c r="C100" s="63"/>
      <c r="D100" s="20"/>
      <c r="E100" s="20"/>
      <c r="F100" s="32"/>
      <c r="G100" s="20"/>
      <c r="H100" s="20"/>
      <c r="I100" s="59"/>
    </row>
    <row r="101" customFormat="false" ht="3.95" hidden="false" customHeight="true" outlineLevel="0" collapsed="false">
      <c r="A101" s="80"/>
      <c r="B101" s="78"/>
      <c r="C101" s="6"/>
      <c r="D101" s="35"/>
      <c r="E101" s="35"/>
      <c r="F101" s="36"/>
      <c r="G101" s="35"/>
      <c r="H101" s="35"/>
      <c r="I101" s="59"/>
    </row>
    <row r="102" customFormat="false" ht="17.1" hidden="false" customHeight="true" outlineLevel="0" collapsed="false">
      <c r="A102" s="26" t="s">
        <v>77</v>
      </c>
      <c r="B102" s="26" t="n">
        <v>2021</v>
      </c>
      <c r="C102" s="37" t="s">
        <v>18</v>
      </c>
      <c r="D102" s="57" t="n">
        <v>2824.05</v>
      </c>
      <c r="E102" s="57"/>
      <c r="F102" s="57" t="n">
        <v>2569.41</v>
      </c>
      <c r="G102" s="57"/>
      <c r="H102" s="57" t="n">
        <v>3210.15</v>
      </c>
      <c r="I102" s="14"/>
    </row>
    <row r="103" customFormat="false" ht="17.1" hidden="false" customHeight="true" outlineLevel="0" collapsed="false">
      <c r="A103" s="26"/>
      <c r="B103" s="14"/>
      <c r="C103" s="37" t="s">
        <v>19</v>
      </c>
      <c r="D103" s="57" t="n">
        <v>2887.04</v>
      </c>
      <c r="E103" s="57"/>
      <c r="F103" s="57" t="n">
        <v>2592.16</v>
      </c>
      <c r="G103" s="57"/>
      <c r="H103" s="57" t="n">
        <v>3301.79</v>
      </c>
      <c r="I103" s="14"/>
    </row>
    <row r="104" customFormat="false" ht="17.1" hidden="false" customHeight="true" outlineLevel="0" collapsed="false">
      <c r="A104" s="14"/>
      <c r="B104" s="14"/>
      <c r="C104" s="37" t="s">
        <v>20</v>
      </c>
      <c r="D104" s="57" t="n">
        <v>3086.56</v>
      </c>
      <c r="E104" s="57"/>
      <c r="F104" s="57" t="n">
        <v>2592.16</v>
      </c>
      <c r="G104" s="57"/>
      <c r="H104" s="57" t="n">
        <v>3506.11</v>
      </c>
      <c r="I104" s="14"/>
    </row>
    <row r="105" customFormat="false" ht="17.1" hidden="false" customHeight="true" outlineLevel="0" collapsed="false">
      <c r="A105" s="14"/>
      <c r="B105" s="14"/>
      <c r="C105" s="37" t="s">
        <v>21</v>
      </c>
      <c r="D105" s="57" t="n">
        <v>3130.38</v>
      </c>
      <c r="E105" s="57"/>
      <c r="F105" s="57" t="n">
        <v>2592.16</v>
      </c>
      <c r="G105" s="57"/>
      <c r="H105" s="57" t="n">
        <v>3516.14</v>
      </c>
      <c r="I105" s="14"/>
      <c r="M105" s="56"/>
      <c r="N105" s="56"/>
      <c r="O105" s="56"/>
      <c r="P105" s="56"/>
      <c r="Q105" s="56"/>
      <c r="R105" s="56"/>
    </row>
    <row r="106" customFormat="false" ht="17.1" hidden="false" customHeight="true" outlineLevel="0" collapsed="false">
      <c r="A106" s="14"/>
      <c r="B106" s="14"/>
      <c r="C106" s="37" t="s">
        <v>22</v>
      </c>
      <c r="D106" s="57" t="n">
        <v>3130.38</v>
      </c>
      <c r="E106" s="57"/>
      <c r="F106" s="49" t="s">
        <v>78</v>
      </c>
      <c r="G106" s="57"/>
      <c r="H106" s="57" t="n">
        <v>3544.43</v>
      </c>
      <c r="I106" s="14"/>
      <c r="K106" s="40"/>
      <c r="L106" s="40"/>
      <c r="M106" s="40"/>
    </row>
    <row r="107" customFormat="false" ht="17.1" hidden="false" customHeight="true" outlineLevel="0" collapsed="false">
      <c r="A107" s="14"/>
      <c r="B107" s="14"/>
      <c r="C107" s="37" t="s">
        <v>23</v>
      </c>
      <c r="D107" s="57" t="n">
        <v>3179.18</v>
      </c>
      <c r="E107" s="57"/>
      <c r="F107" s="52" t="n">
        <v>2657.62</v>
      </c>
      <c r="G107" s="57"/>
      <c r="H107" s="57" t="n">
        <v>3544.43</v>
      </c>
      <c r="I107" s="14"/>
    </row>
    <row r="108" customFormat="false" ht="17.1" hidden="false" customHeight="true" outlineLevel="0" collapsed="false">
      <c r="A108" s="14"/>
      <c r="B108" s="14"/>
      <c r="C108" s="37" t="s">
        <v>24</v>
      </c>
      <c r="D108" s="57" t="n">
        <v>3180.7</v>
      </c>
      <c r="E108" s="57"/>
      <c r="F108" s="57" t="n">
        <v>2716.99</v>
      </c>
      <c r="G108" s="57"/>
      <c r="H108" s="57" t="n">
        <v>3544.43</v>
      </c>
      <c r="I108" s="14"/>
      <c r="K108" s="40"/>
      <c r="L108" s="40"/>
      <c r="M108" s="40"/>
    </row>
    <row r="109" customFormat="false" ht="17.1" hidden="false" customHeight="true" outlineLevel="0" collapsed="false">
      <c r="A109" s="14"/>
      <c r="B109" s="14"/>
      <c r="C109" s="37" t="s">
        <v>25</v>
      </c>
      <c r="D109" s="57" t="n">
        <v>3178.73</v>
      </c>
      <c r="E109" s="57"/>
      <c r="F109" s="57" t="n">
        <v>2772.29</v>
      </c>
      <c r="G109" s="57"/>
      <c r="H109" s="57" t="n">
        <v>3544.43</v>
      </c>
      <c r="I109" s="14"/>
    </row>
    <row r="110" customFormat="false" ht="17.1" hidden="false" customHeight="true" outlineLevel="0" collapsed="false">
      <c r="A110" s="14"/>
      <c r="B110" s="26" t="n">
        <v>2022</v>
      </c>
      <c r="C110" s="37" t="s">
        <v>26</v>
      </c>
      <c r="D110" s="49" t="s">
        <v>79</v>
      </c>
      <c r="E110" s="49"/>
      <c r="F110" s="49" t="s">
        <v>80</v>
      </c>
      <c r="G110" s="49"/>
      <c r="H110" s="49" t="s">
        <v>81</v>
      </c>
      <c r="I110" s="14"/>
      <c r="K110" s="40"/>
      <c r="L110" s="50"/>
      <c r="M110" s="16"/>
      <c r="N110" s="50"/>
      <c r="O110" s="16"/>
      <c r="P110" s="50"/>
    </row>
    <row r="111" customFormat="false" ht="17.1" hidden="false" customHeight="true" outlineLevel="0" collapsed="false">
      <c r="A111" s="14"/>
      <c r="C111" s="37" t="s">
        <v>30</v>
      </c>
      <c r="D111" s="49" t="n">
        <v>3195.92</v>
      </c>
      <c r="E111" s="49"/>
      <c r="F111" s="49" t="s">
        <v>82</v>
      </c>
      <c r="G111" s="49"/>
      <c r="H111" s="49" t="n">
        <v>3546.66</v>
      </c>
      <c r="I111" s="14"/>
      <c r="L111" s="16"/>
      <c r="M111" s="16"/>
      <c r="N111" s="60"/>
      <c r="O111" s="16"/>
      <c r="P111" s="60"/>
    </row>
    <row r="112" customFormat="false" ht="17.1" hidden="false" customHeight="true" outlineLevel="0" collapsed="false">
      <c r="A112" s="14"/>
      <c r="C112" s="37" t="s">
        <v>33</v>
      </c>
      <c r="D112" s="49" t="n">
        <v>3229.41</v>
      </c>
      <c r="E112" s="49"/>
      <c r="F112" s="49" t="s">
        <v>83</v>
      </c>
      <c r="G112" s="49"/>
      <c r="H112" s="49" t="n">
        <v>3584.06</v>
      </c>
      <c r="I112" s="14"/>
      <c r="L112" s="16"/>
      <c r="M112" s="16"/>
      <c r="N112" s="60"/>
      <c r="O112" s="16"/>
      <c r="P112" s="16"/>
    </row>
    <row r="113" customFormat="false" ht="17.1" hidden="false" customHeight="true" outlineLevel="0" collapsed="false">
      <c r="A113" s="33"/>
      <c r="B113" s="14"/>
      <c r="C113" s="37" t="s">
        <v>35</v>
      </c>
      <c r="D113" s="81" t="n">
        <v>3285.17</v>
      </c>
      <c r="E113" s="57"/>
      <c r="F113" s="81" t="n">
        <v>4319.49</v>
      </c>
      <c r="G113" s="57"/>
      <c r="H113" s="81" t="n">
        <v>3744.52</v>
      </c>
      <c r="I113" s="14"/>
      <c r="L113" s="61"/>
      <c r="M113" s="61"/>
      <c r="N113" s="61"/>
      <c r="O113" s="61"/>
      <c r="P113" s="61"/>
    </row>
    <row r="114" customFormat="false" ht="17.1" hidden="false" customHeight="true" outlineLevel="0" collapsed="false">
      <c r="A114" s="33"/>
      <c r="B114" s="14"/>
      <c r="C114" s="37" t="s">
        <v>18</v>
      </c>
      <c r="D114" s="81" t="n">
        <v>3370.37</v>
      </c>
      <c r="E114" s="57"/>
      <c r="F114" s="81" t="n">
        <v>4365.3</v>
      </c>
      <c r="G114" s="57"/>
      <c r="H114" s="81" t="n">
        <v>3819.41</v>
      </c>
      <c r="I114" s="14"/>
    </row>
    <row r="115" customFormat="false" ht="3.95" hidden="false" customHeight="true" outlineLevel="0" collapsed="false">
      <c r="A115" s="30"/>
      <c r="B115" s="76"/>
      <c r="C115" s="31"/>
      <c r="D115" s="20"/>
      <c r="E115" s="20"/>
      <c r="F115" s="32"/>
      <c r="G115" s="20"/>
      <c r="H115" s="20"/>
    </row>
    <row r="116" customFormat="false" ht="3.95" hidden="false" customHeight="true" outlineLevel="0" collapsed="false">
      <c r="A116" s="33"/>
      <c r="B116" s="70"/>
      <c r="C116" s="34"/>
      <c r="D116" s="35"/>
      <c r="E116" s="35"/>
      <c r="F116" s="36"/>
      <c r="G116" s="35"/>
      <c r="H116" s="35"/>
    </row>
    <row r="117" customFormat="false" ht="17.1" hidden="false" customHeight="true" outlineLevel="0" collapsed="false">
      <c r="A117" s="14"/>
      <c r="B117" s="14"/>
      <c r="C117" s="15"/>
      <c r="D117" s="16"/>
      <c r="E117" s="16"/>
      <c r="F117" s="60"/>
      <c r="G117" s="16"/>
      <c r="H117" s="16"/>
    </row>
    <row r="118" customFormat="false" ht="17.1" hidden="false" customHeight="true" outlineLevel="0" collapsed="false">
      <c r="A118" s="14"/>
      <c r="B118" s="14"/>
      <c r="C118" s="15"/>
      <c r="D118" s="16"/>
      <c r="E118" s="16"/>
      <c r="F118" s="60"/>
      <c r="G118" s="16"/>
      <c r="H118" s="16"/>
    </row>
    <row r="119" customFormat="false" ht="17.1" hidden="false" customHeight="true" outlineLevel="0" collapsed="false">
      <c r="A119" s="6" t="s">
        <v>49</v>
      </c>
      <c r="B119" s="6"/>
      <c r="C119" s="6"/>
      <c r="D119" s="6"/>
      <c r="E119" s="6"/>
      <c r="F119" s="6"/>
      <c r="G119" s="6"/>
      <c r="H119" s="6"/>
    </row>
    <row r="120" customFormat="false" ht="17.1" hidden="false" customHeight="true" outlineLevel="0" collapsed="false">
      <c r="A120" s="7" t="s">
        <v>50</v>
      </c>
      <c r="B120" s="7"/>
      <c r="C120" s="7"/>
      <c r="D120" s="7"/>
      <c r="E120" s="7"/>
      <c r="F120" s="7"/>
      <c r="G120" s="7"/>
      <c r="H120" s="7"/>
    </row>
    <row r="121" customFormat="false" ht="10.5" hidden="false" customHeight="true" outlineLevel="0" collapsed="false">
      <c r="A121" s="10"/>
      <c r="B121" s="10"/>
      <c r="C121" s="82"/>
      <c r="D121" s="12"/>
      <c r="E121" s="12"/>
      <c r="F121" s="13"/>
      <c r="G121" s="12"/>
      <c r="H121" s="12"/>
    </row>
    <row r="122" customFormat="false" ht="15" hidden="false" customHeight="false" outlineLevel="0" collapsed="false">
      <c r="A122" s="14"/>
      <c r="B122" s="14"/>
      <c r="C122" s="83"/>
      <c r="D122" s="16"/>
      <c r="E122" s="16"/>
      <c r="F122" s="17" t="s">
        <v>2</v>
      </c>
      <c r="G122" s="16"/>
      <c r="H122" s="16"/>
    </row>
    <row r="123" customFormat="false" ht="15" hidden="false" customHeight="false" outlineLevel="0" collapsed="false">
      <c r="A123" s="18" t="s">
        <v>3</v>
      </c>
      <c r="B123" s="19" t="s">
        <v>4</v>
      </c>
      <c r="C123" s="19"/>
      <c r="D123" s="20"/>
      <c r="E123" s="20"/>
      <c r="F123" s="21" t="s">
        <v>51</v>
      </c>
      <c r="G123" s="20"/>
      <c r="H123" s="20"/>
    </row>
    <row r="124" customFormat="false" ht="15" hidden="false" customHeight="false" outlineLevel="0" collapsed="false">
      <c r="A124" s="18"/>
      <c r="B124" s="22" t="s">
        <v>6</v>
      </c>
      <c r="C124" s="22"/>
      <c r="D124" s="23" t="s">
        <v>7</v>
      </c>
      <c r="E124" s="23"/>
      <c r="F124" s="17" t="s">
        <v>8</v>
      </c>
      <c r="G124" s="23"/>
      <c r="H124" s="23" t="s">
        <v>9</v>
      </c>
    </row>
    <row r="125" customFormat="false" ht="15.75" hidden="false" customHeight="true" outlineLevel="0" collapsed="false">
      <c r="A125" s="10"/>
      <c r="B125" s="10"/>
      <c r="C125" s="82"/>
      <c r="D125" s="24" t="s">
        <v>10</v>
      </c>
      <c r="E125" s="12"/>
      <c r="F125" s="25" t="s">
        <v>11</v>
      </c>
      <c r="G125" s="12"/>
      <c r="H125" s="24" t="s">
        <v>12</v>
      </c>
    </row>
    <row r="126" customFormat="false" ht="18" hidden="false" customHeight="true" outlineLevel="0" collapsed="false">
      <c r="A126" s="26" t="s">
        <v>84</v>
      </c>
      <c r="B126" s="14"/>
      <c r="C126" s="83"/>
      <c r="D126" s="27" t="s">
        <v>14</v>
      </c>
      <c r="E126" s="27"/>
      <c r="F126" s="27"/>
      <c r="G126" s="27"/>
      <c r="H126" s="27"/>
    </row>
    <row r="127" customFormat="false" ht="15" hidden="false" customHeight="false" outlineLevel="0" collapsed="false">
      <c r="A127" s="68" t="s">
        <v>85</v>
      </c>
      <c r="B127" s="30"/>
      <c r="C127" s="84"/>
      <c r="D127" s="69" t="s">
        <v>16</v>
      </c>
      <c r="E127" s="69"/>
      <c r="F127" s="69"/>
      <c r="G127" s="69"/>
      <c r="H127" s="69"/>
    </row>
    <row r="128" customFormat="false" ht="5.25" hidden="false" customHeight="true" outlineLevel="0" collapsed="false">
      <c r="A128" s="33" t="s">
        <v>86</v>
      </c>
      <c r="B128" s="33"/>
      <c r="C128" s="85"/>
      <c r="D128" s="35"/>
      <c r="E128" s="35"/>
      <c r="F128" s="36"/>
      <c r="G128" s="35"/>
      <c r="H128" s="35"/>
    </row>
    <row r="129" customFormat="false" ht="17.1" hidden="false" customHeight="true" outlineLevel="0" collapsed="false">
      <c r="A129" s="26" t="s">
        <v>87</v>
      </c>
      <c r="B129" s="26" t="n">
        <v>2021</v>
      </c>
      <c r="C129" s="37" t="s">
        <v>18</v>
      </c>
      <c r="D129" s="54" t="n">
        <v>2827.76</v>
      </c>
      <c r="E129" s="54"/>
      <c r="F129" s="55" t="n">
        <v>2591.23</v>
      </c>
      <c r="G129" s="54"/>
      <c r="H129" s="54" t="n">
        <v>3210.15</v>
      </c>
      <c r="I129" s="14"/>
    </row>
    <row r="130" customFormat="false" ht="17.1" hidden="false" customHeight="true" outlineLevel="0" collapsed="false">
      <c r="A130" s="14"/>
      <c r="B130" s="14"/>
      <c r="C130" s="37" t="s">
        <v>19</v>
      </c>
      <c r="D130" s="54" t="n">
        <v>2891.15</v>
      </c>
      <c r="E130" s="54"/>
      <c r="F130" s="55" t="n">
        <v>2614</v>
      </c>
      <c r="G130" s="54"/>
      <c r="H130" s="54" t="n">
        <v>3298.63</v>
      </c>
      <c r="I130" s="14"/>
    </row>
    <row r="131" customFormat="false" ht="17.1" hidden="false" customHeight="true" outlineLevel="0" collapsed="false">
      <c r="A131" s="14"/>
      <c r="B131" s="14"/>
      <c r="C131" s="37" t="s">
        <v>20</v>
      </c>
      <c r="D131" s="54" t="n">
        <v>3078.16</v>
      </c>
      <c r="E131" s="54"/>
      <c r="F131" s="55" t="n">
        <v>2594.08</v>
      </c>
      <c r="G131" s="54"/>
      <c r="H131" s="54" t="n">
        <v>3502.8</v>
      </c>
      <c r="I131" s="14"/>
      <c r="K131" s="56"/>
      <c r="L131" s="56"/>
      <c r="M131" s="56"/>
      <c r="N131" s="56"/>
      <c r="O131" s="56"/>
    </row>
    <row r="132" customFormat="false" ht="17.1" hidden="false" customHeight="true" outlineLevel="0" collapsed="false">
      <c r="A132" s="14"/>
      <c r="B132" s="14"/>
      <c r="C132" s="37" t="s">
        <v>21</v>
      </c>
      <c r="D132" s="54" t="n">
        <v>3122.26</v>
      </c>
      <c r="E132" s="54"/>
      <c r="F132" s="55" t="n">
        <v>2594.08</v>
      </c>
      <c r="G132" s="54"/>
      <c r="H132" s="54" t="n">
        <v>3516.14</v>
      </c>
      <c r="I132" s="14"/>
    </row>
    <row r="133" customFormat="false" ht="17.1" hidden="false" customHeight="true" outlineLevel="0" collapsed="false">
      <c r="A133" s="14"/>
      <c r="B133" s="14"/>
      <c r="C133" s="37" t="s">
        <v>22</v>
      </c>
      <c r="D133" s="54" t="n">
        <v>3122.26</v>
      </c>
      <c r="E133" s="54"/>
      <c r="F133" s="55" t="s">
        <v>88</v>
      </c>
      <c r="G133" s="54"/>
      <c r="H133" s="54" t="n">
        <v>3519.43</v>
      </c>
      <c r="I133" s="14"/>
    </row>
    <row r="134" customFormat="false" ht="17.1" hidden="false" customHeight="true" outlineLevel="0" collapsed="false">
      <c r="A134" s="14"/>
      <c r="B134" s="14"/>
      <c r="C134" s="37" t="s">
        <v>23</v>
      </c>
      <c r="D134" s="54" t="n">
        <v>3171.38</v>
      </c>
      <c r="E134" s="54"/>
      <c r="F134" s="55" t="n">
        <v>2659.57</v>
      </c>
      <c r="G134" s="54"/>
      <c r="H134" s="54" t="n">
        <v>3519.43</v>
      </c>
      <c r="I134" s="14"/>
      <c r="S134" s="40"/>
      <c r="T134" s="40"/>
    </row>
    <row r="135" customFormat="false" ht="17.1" hidden="false" customHeight="true" outlineLevel="0" collapsed="false">
      <c r="A135" s="14"/>
      <c r="B135" s="14"/>
      <c r="C135" s="37" t="s">
        <v>24</v>
      </c>
      <c r="D135" s="54" t="n">
        <v>3177.96</v>
      </c>
      <c r="E135" s="54"/>
      <c r="F135" s="55" t="n">
        <v>2722.58</v>
      </c>
      <c r="G135" s="54"/>
      <c r="H135" s="54" t="n">
        <v>3544.43</v>
      </c>
      <c r="I135" s="14"/>
      <c r="J135" s="86"/>
      <c r="K135" s="40"/>
      <c r="L135" s="40"/>
      <c r="S135" s="40"/>
      <c r="T135" s="40"/>
    </row>
    <row r="136" customFormat="false" ht="17.1" hidden="false" customHeight="true" outlineLevel="0" collapsed="false">
      <c r="A136" s="14"/>
      <c r="B136" s="14"/>
      <c r="C136" s="37" t="s">
        <v>25</v>
      </c>
      <c r="D136" s="54" t="n">
        <v>3176.15</v>
      </c>
      <c r="E136" s="54"/>
      <c r="F136" s="54" t="n">
        <v>2816.3</v>
      </c>
      <c r="G136" s="54"/>
      <c r="H136" s="54" t="n">
        <v>3544.43</v>
      </c>
      <c r="I136" s="14"/>
      <c r="K136" s="40"/>
      <c r="L136" s="40"/>
      <c r="S136" s="40"/>
      <c r="T136" s="40"/>
    </row>
    <row r="137" customFormat="false" ht="17.1" hidden="false" customHeight="true" outlineLevel="0" collapsed="false">
      <c r="A137" s="14"/>
      <c r="B137" s="26" t="n">
        <v>2022</v>
      </c>
      <c r="C137" s="37" t="s">
        <v>26</v>
      </c>
      <c r="D137" s="49" t="n">
        <v>3180.47</v>
      </c>
      <c r="E137" s="49"/>
      <c r="F137" s="49" t="s">
        <v>89</v>
      </c>
      <c r="G137" s="49"/>
      <c r="H137" s="49" t="s">
        <v>90</v>
      </c>
      <c r="I137" s="14"/>
      <c r="J137" s="86"/>
      <c r="K137" s="40"/>
      <c r="L137" s="40"/>
    </row>
    <row r="138" customFormat="false" ht="17.1" hidden="false" customHeight="true" outlineLevel="0" collapsed="false">
      <c r="A138" s="14"/>
      <c r="C138" s="37" t="s">
        <v>30</v>
      </c>
      <c r="D138" s="49" t="n">
        <v>3197.7</v>
      </c>
      <c r="E138" s="49"/>
      <c r="F138" s="49" t="s">
        <v>91</v>
      </c>
      <c r="G138" s="49"/>
      <c r="H138" s="49" t="n">
        <v>3553.32</v>
      </c>
      <c r="I138" s="14"/>
      <c r="K138" s="50"/>
      <c r="L138" s="16"/>
      <c r="M138" s="50"/>
      <c r="N138" s="16"/>
      <c r="O138" s="50"/>
    </row>
    <row r="139" customFormat="false" ht="17.1" hidden="false" customHeight="true" outlineLevel="0" collapsed="false">
      <c r="A139" s="14"/>
      <c r="C139" s="37" t="s">
        <v>33</v>
      </c>
      <c r="D139" s="49" t="n">
        <v>3237.44</v>
      </c>
      <c r="E139" s="49"/>
      <c r="F139" s="49" t="s">
        <v>92</v>
      </c>
      <c r="G139" s="49"/>
      <c r="H139" s="49" t="n">
        <v>3590.86</v>
      </c>
      <c r="I139" s="14"/>
      <c r="K139" s="16"/>
      <c r="L139" s="16"/>
      <c r="M139" s="60"/>
      <c r="N139" s="16"/>
      <c r="O139" s="60"/>
    </row>
    <row r="140" customFormat="false" ht="17.1" hidden="false" customHeight="true" outlineLevel="0" collapsed="false">
      <c r="A140" s="14"/>
      <c r="B140" s="14"/>
      <c r="C140" s="37" t="s">
        <v>35</v>
      </c>
      <c r="D140" s="49" t="n">
        <v>3293.26</v>
      </c>
      <c r="E140" s="49"/>
      <c r="F140" s="49" t="n">
        <v>4344.47</v>
      </c>
      <c r="G140" s="49"/>
      <c r="H140" s="49" t="n">
        <v>3741.12</v>
      </c>
      <c r="I140" s="14"/>
      <c r="K140" s="16"/>
      <c r="L140" s="16"/>
      <c r="M140" s="60"/>
      <c r="N140" s="16"/>
      <c r="O140" s="16"/>
    </row>
    <row r="141" customFormat="false" ht="17.1" hidden="false" customHeight="true" outlineLevel="0" collapsed="false">
      <c r="A141" s="14"/>
      <c r="B141" s="14"/>
      <c r="C141" s="37" t="s">
        <v>18</v>
      </c>
      <c r="D141" s="49" t="n">
        <v>3350.54</v>
      </c>
      <c r="E141" s="49"/>
      <c r="F141" s="49" t="n">
        <v>4389.15</v>
      </c>
      <c r="G141" s="49"/>
      <c r="H141" s="49" t="n">
        <v>3818.4</v>
      </c>
      <c r="I141" s="14"/>
      <c r="K141" s="61"/>
      <c r="L141" s="61"/>
      <c r="M141" s="61"/>
      <c r="N141" s="61"/>
      <c r="O141" s="61"/>
    </row>
    <row r="142" customFormat="false" ht="3.95" hidden="false" customHeight="true" outlineLevel="0" collapsed="false">
      <c r="A142" s="30"/>
      <c r="B142" s="30"/>
      <c r="C142" s="31"/>
      <c r="D142" s="20"/>
      <c r="E142" s="20"/>
      <c r="F142" s="32"/>
      <c r="G142" s="20"/>
      <c r="H142" s="20"/>
    </row>
    <row r="143" customFormat="false" ht="3.95" hidden="false" customHeight="true" outlineLevel="0" collapsed="false">
      <c r="A143" s="33"/>
      <c r="B143" s="33"/>
      <c r="C143" s="34"/>
      <c r="D143" s="35"/>
      <c r="E143" s="35"/>
      <c r="F143" s="36"/>
      <c r="G143" s="35"/>
      <c r="H143" s="35"/>
    </row>
    <row r="144" customFormat="false" ht="17.1" hidden="false" customHeight="true" outlineLevel="0" collapsed="false">
      <c r="A144" s="26" t="s">
        <v>93</v>
      </c>
      <c r="B144" s="26" t="n">
        <v>2021</v>
      </c>
      <c r="C144" s="37" t="s">
        <v>18</v>
      </c>
      <c r="D144" s="54" t="n">
        <v>2704.04</v>
      </c>
      <c r="E144" s="54"/>
      <c r="F144" s="55" t="n">
        <v>2416.58</v>
      </c>
      <c r="G144" s="54"/>
      <c r="H144" s="54" t="n">
        <v>2917.92</v>
      </c>
      <c r="I144" s="14"/>
    </row>
    <row r="145" customFormat="false" ht="17.1" hidden="false" customHeight="true" outlineLevel="0" collapsed="false">
      <c r="A145" s="26" t="s">
        <v>94</v>
      </c>
      <c r="B145" s="14"/>
      <c r="C145" s="37" t="s">
        <v>19</v>
      </c>
      <c r="D145" s="54" t="s">
        <v>95</v>
      </c>
      <c r="E145" s="54"/>
      <c r="F145" s="55" t="s">
        <v>96</v>
      </c>
      <c r="G145" s="54"/>
      <c r="H145" s="54" t="s">
        <v>97</v>
      </c>
      <c r="I145" s="14"/>
    </row>
    <row r="146" customFormat="false" ht="17.1" hidden="false" customHeight="true" outlineLevel="0" collapsed="false">
      <c r="A146" s="14"/>
      <c r="B146" s="14"/>
      <c r="C146" s="37" t="s">
        <v>20</v>
      </c>
      <c r="D146" s="54" t="n">
        <v>2960.4</v>
      </c>
      <c r="E146" s="54"/>
      <c r="F146" s="55" t="n">
        <v>2440.75</v>
      </c>
      <c r="G146" s="54"/>
      <c r="H146" s="54" t="n">
        <v>3156.68</v>
      </c>
      <c r="I146" s="14"/>
    </row>
    <row r="147" customFormat="false" ht="17.1" hidden="false" customHeight="true" outlineLevel="0" collapsed="false">
      <c r="A147" s="14"/>
      <c r="B147" s="14"/>
      <c r="C147" s="37" t="s">
        <v>21</v>
      </c>
      <c r="D147" s="54" t="n">
        <v>3010.86</v>
      </c>
      <c r="E147" s="54"/>
      <c r="F147" s="55" t="n">
        <v>2440.75</v>
      </c>
      <c r="G147" s="54"/>
      <c r="H147" s="54" t="n">
        <v>3180.05</v>
      </c>
      <c r="I147" s="14"/>
    </row>
    <row r="148" customFormat="false" ht="17.1" hidden="false" customHeight="true" outlineLevel="0" collapsed="false">
      <c r="A148" s="14"/>
      <c r="B148" s="14"/>
      <c r="C148" s="37" t="s">
        <v>22</v>
      </c>
      <c r="D148" s="55" t="s">
        <v>98</v>
      </c>
      <c r="E148" s="54"/>
      <c r="F148" s="55" t="s">
        <v>99</v>
      </c>
      <c r="G148" s="54"/>
      <c r="H148" s="54" t="n">
        <v>3188.31</v>
      </c>
      <c r="I148" s="14"/>
    </row>
    <row r="149" customFormat="false" ht="17.1" hidden="false" customHeight="true" outlineLevel="0" collapsed="false">
      <c r="A149" s="14"/>
      <c r="B149" s="14"/>
      <c r="C149" s="37" t="s">
        <v>23</v>
      </c>
      <c r="D149" s="54" t="n">
        <v>3077.2</v>
      </c>
      <c r="E149" s="54"/>
      <c r="F149" s="87" t="n">
        <v>2492.54</v>
      </c>
      <c r="G149" s="54"/>
      <c r="H149" s="54" t="n">
        <v>3188.31</v>
      </c>
      <c r="I149" s="14"/>
      <c r="K149" s="40"/>
      <c r="L149" s="40"/>
      <c r="M149" s="40"/>
    </row>
    <row r="150" customFormat="false" ht="17.1" hidden="false" customHeight="true" outlineLevel="0" collapsed="false">
      <c r="A150" s="14"/>
      <c r="B150" s="14"/>
      <c r="C150" s="37" t="s">
        <v>24</v>
      </c>
      <c r="D150" s="54" t="n">
        <v>3065.14</v>
      </c>
      <c r="E150" s="54"/>
      <c r="F150" s="55" t="n">
        <v>2561.88</v>
      </c>
      <c r="G150" s="54"/>
      <c r="H150" s="54" t="n">
        <v>3188.31</v>
      </c>
      <c r="I150" s="14"/>
      <c r="K150" s="40"/>
      <c r="L150" s="40"/>
    </row>
    <row r="151" customFormat="false" ht="17.1" hidden="false" customHeight="true" outlineLevel="0" collapsed="false">
      <c r="A151" s="14"/>
      <c r="B151" s="14"/>
      <c r="C151" s="37" t="s">
        <v>25</v>
      </c>
      <c r="D151" s="54" t="n">
        <v>3071.24</v>
      </c>
      <c r="E151" s="54"/>
      <c r="F151" s="54" t="n">
        <v>2644.75</v>
      </c>
      <c r="G151" s="54"/>
      <c r="H151" s="54" t="n">
        <v>3188.31</v>
      </c>
      <c r="I151" s="14"/>
      <c r="K151" s="40"/>
      <c r="L151" s="40"/>
      <c r="M151" s="40"/>
    </row>
    <row r="152" customFormat="false" ht="17.1" hidden="false" customHeight="true" outlineLevel="0" collapsed="false">
      <c r="A152" s="14"/>
      <c r="B152" s="26" t="n">
        <v>2022</v>
      </c>
      <c r="C152" s="37" t="s">
        <v>26</v>
      </c>
      <c r="D152" s="49" t="s">
        <v>100</v>
      </c>
      <c r="E152" s="49"/>
      <c r="F152" s="49" t="s">
        <v>101</v>
      </c>
      <c r="G152" s="49"/>
      <c r="H152" s="49" t="s">
        <v>102</v>
      </c>
      <c r="I152" s="14"/>
    </row>
    <row r="153" customFormat="false" ht="17.1" hidden="false" customHeight="true" outlineLevel="0" collapsed="false">
      <c r="A153" s="14"/>
      <c r="C153" s="37" t="s">
        <v>30</v>
      </c>
      <c r="D153" s="49" t="n">
        <v>3130.98</v>
      </c>
      <c r="E153" s="49"/>
      <c r="F153" s="49" t="s">
        <v>103</v>
      </c>
      <c r="G153" s="49"/>
      <c r="H153" s="49" t="n">
        <v>3218.22</v>
      </c>
      <c r="I153" s="14"/>
      <c r="K153" s="50"/>
      <c r="L153" s="16"/>
      <c r="M153" s="50"/>
      <c r="N153" s="16"/>
      <c r="O153" s="50"/>
    </row>
    <row r="154" customFormat="false" ht="17.1" hidden="false" customHeight="true" outlineLevel="0" collapsed="false">
      <c r="A154" s="14"/>
      <c r="C154" s="37" t="s">
        <v>33</v>
      </c>
      <c r="D154" s="49" t="n">
        <v>3162.34</v>
      </c>
      <c r="E154" s="49"/>
      <c r="F154" s="49" t="s">
        <v>104</v>
      </c>
      <c r="G154" s="49"/>
      <c r="H154" s="49" t="n">
        <v>3281.99</v>
      </c>
      <c r="I154" s="14"/>
      <c r="K154" s="16"/>
      <c r="L154" s="16"/>
      <c r="M154" s="60"/>
      <c r="N154" s="16"/>
      <c r="O154" s="60"/>
    </row>
    <row r="155" customFormat="false" ht="17.1" hidden="false" customHeight="true" outlineLevel="0" collapsed="false">
      <c r="A155" s="14"/>
      <c r="B155" s="14"/>
      <c r="C155" s="37" t="s">
        <v>35</v>
      </c>
      <c r="D155" s="49" t="n">
        <v>3233.69</v>
      </c>
      <c r="E155" s="49"/>
      <c r="F155" s="49" t="n">
        <v>4152.45</v>
      </c>
      <c r="G155" s="49"/>
      <c r="H155" s="49" t="n">
        <v>3373.76</v>
      </c>
      <c r="I155" s="14"/>
      <c r="K155" s="16"/>
      <c r="L155" s="16"/>
      <c r="M155" s="60"/>
      <c r="N155" s="16"/>
      <c r="O155" s="16"/>
    </row>
    <row r="156" customFormat="false" ht="17.1" hidden="false" customHeight="true" outlineLevel="0" collapsed="false">
      <c r="A156" s="14"/>
      <c r="B156" s="14"/>
      <c r="C156" s="37" t="s">
        <v>18</v>
      </c>
      <c r="D156" s="49" t="n">
        <v>3287.14</v>
      </c>
      <c r="E156" s="49"/>
      <c r="F156" s="49" t="n">
        <v>4195.09</v>
      </c>
      <c r="G156" s="49"/>
      <c r="H156" s="49" t="n">
        <v>3413.89</v>
      </c>
      <c r="I156" s="14"/>
      <c r="K156" s="16"/>
      <c r="L156" s="16"/>
      <c r="M156" s="60"/>
      <c r="N156" s="16"/>
      <c r="O156" s="16"/>
    </row>
    <row r="157" customFormat="false" ht="7.5" hidden="false" customHeight="true" outlineLevel="0" collapsed="false">
      <c r="A157" s="30"/>
      <c r="B157" s="30"/>
      <c r="C157" s="63"/>
      <c r="D157" s="88"/>
      <c r="E157" s="88"/>
      <c r="F157" s="88"/>
      <c r="G157" s="88"/>
      <c r="H157" s="88"/>
      <c r="I157" s="14"/>
      <c r="N157" s="16"/>
      <c r="O157" s="16"/>
    </row>
    <row r="158" customFormat="false" ht="7.5" hidden="false" customHeight="true" outlineLevel="0" collapsed="false">
      <c r="A158" s="33"/>
      <c r="B158" s="33"/>
      <c r="C158" s="6"/>
      <c r="D158" s="49"/>
      <c r="E158" s="49"/>
      <c r="F158" s="49"/>
      <c r="G158" s="49"/>
      <c r="H158" s="49"/>
      <c r="I158" s="14"/>
      <c r="N158" s="16"/>
      <c r="O158" s="16"/>
    </row>
    <row r="159" customFormat="false" ht="17.1" hidden="false" customHeight="true" outlineLevel="0" collapsed="false">
      <c r="A159" s="26" t="s">
        <v>105</v>
      </c>
      <c r="B159" s="26" t="n">
        <v>2021</v>
      </c>
      <c r="C159" s="37" t="s">
        <v>18</v>
      </c>
      <c r="D159" s="54" t="n">
        <v>2677.65</v>
      </c>
      <c r="E159" s="54"/>
      <c r="F159" s="55" t="n">
        <v>2412.78</v>
      </c>
      <c r="G159" s="54"/>
      <c r="H159" s="54" t="n">
        <v>2754.41</v>
      </c>
      <c r="I159" s="14"/>
    </row>
    <row r="160" customFormat="false" ht="17.1" hidden="false" customHeight="true" outlineLevel="0" collapsed="false">
      <c r="A160" s="14"/>
      <c r="B160" s="14"/>
      <c r="C160" s="37" t="s">
        <v>19</v>
      </c>
      <c r="D160" s="54" t="n">
        <v>2742.38</v>
      </c>
      <c r="E160" s="54"/>
      <c r="F160" s="55" t="n">
        <v>2412.78</v>
      </c>
      <c r="G160" s="54"/>
      <c r="H160" s="54" t="n">
        <v>2754.41</v>
      </c>
      <c r="I160" s="14"/>
    </row>
    <row r="161" customFormat="false" ht="17.1" hidden="false" customHeight="true" outlineLevel="0" collapsed="false">
      <c r="A161" s="14"/>
      <c r="B161" s="14"/>
      <c r="C161" s="37" t="s">
        <v>20</v>
      </c>
      <c r="D161" s="54" t="n">
        <v>2800.84</v>
      </c>
      <c r="E161" s="54"/>
      <c r="F161" s="55" t="n">
        <v>2412.78</v>
      </c>
      <c r="G161" s="54"/>
      <c r="H161" s="54" t="n">
        <v>2754.41</v>
      </c>
      <c r="I161" s="14"/>
    </row>
    <row r="162" customFormat="false" ht="17.1" hidden="false" customHeight="true" outlineLevel="0" collapsed="false">
      <c r="A162" s="14"/>
      <c r="B162" s="14"/>
      <c r="C162" s="37" t="s">
        <v>21</v>
      </c>
      <c r="D162" s="54" t="n">
        <v>2842.58</v>
      </c>
      <c r="E162" s="54"/>
      <c r="F162" s="55" t="n">
        <v>2412.78</v>
      </c>
      <c r="G162" s="54"/>
      <c r="H162" s="54" t="n">
        <v>2754.41</v>
      </c>
      <c r="I162" s="14"/>
      <c r="N162" s="89"/>
      <c r="O162" s="89"/>
      <c r="P162" s="89"/>
      <c r="Q162" s="89"/>
      <c r="R162" s="89"/>
      <c r="S162" s="89"/>
      <c r="T162" s="89"/>
    </row>
    <row r="163" customFormat="false" ht="17.1" hidden="false" customHeight="true" outlineLevel="0" collapsed="false">
      <c r="A163" s="14"/>
      <c r="B163" s="14"/>
      <c r="C163" s="37" t="s">
        <v>22</v>
      </c>
      <c r="D163" s="55" t="s">
        <v>106</v>
      </c>
      <c r="E163" s="54"/>
      <c r="F163" s="55" t="s">
        <v>107</v>
      </c>
      <c r="G163" s="54"/>
      <c r="H163" s="54" t="n">
        <v>2754.41</v>
      </c>
      <c r="I163" s="14"/>
      <c r="N163" s="89"/>
      <c r="O163" s="89"/>
      <c r="P163" s="89"/>
      <c r="Q163" s="89"/>
      <c r="R163" s="89"/>
      <c r="S163" s="89"/>
      <c r="T163" s="89"/>
    </row>
    <row r="164" customFormat="false" ht="17.1" hidden="false" customHeight="true" outlineLevel="0" collapsed="false">
      <c r="A164" s="14"/>
      <c r="B164" s="14"/>
      <c r="C164" s="37" t="s">
        <v>23</v>
      </c>
      <c r="D164" s="54" t="n">
        <v>2906.89</v>
      </c>
      <c r="E164" s="54"/>
      <c r="F164" s="55" t="n">
        <v>2446.76</v>
      </c>
      <c r="G164" s="54"/>
      <c r="H164" s="54" t="n">
        <v>2754.41</v>
      </c>
      <c r="I164" s="14"/>
      <c r="N164" s="89"/>
      <c r="O164" s="89"/>
      <c r="P164" s="89"/>
      <c r="Q164" s="89"/>
      <c r="R164" s="89"/>
      <c r="S164" s="89"/>
      <c r="T164" s="89"/>
    </row>
    <row r="165" customFormat="false" ht="17.1" hidden="false" customHeight="true" outlineLevel="0" collapsed="false">
      <c r="A165" s="14"/>
      <c r="B165" s="14"/>
      <c r="C165" s="37" t="s">
        <v>24</v>
      </c>
      <c r="D165" s="54" t="n">
        <v>2896.3</v>
      </c>
      <c r="E165" s="54"/>
      <c r="F165" s="55" t="n">
        <v>2450.23</v>
      </c>
      <c r="G165" s="54"/>
      <c r="H165" s="54" t="n">
        <v>2754.41</v>
      </c>
      <c r="I165" s="14"/>
      <c r="N165" s="89"/>
      <c r="O165" s="89"/>
      <c r="P165" s="89"/>
      <c r="Q165" s="89"/>
      <c r="R165" s="89"/>
      <c r="S165" s="89"/>
      <c r="T165" s="89"/>
    </row>
    <row r="166" customFormat="false" ht="17.1" hidden="false" customHeight="true" outlineLevel="0" collapsed="false">
      <c r="A166" s="14"/>
      <c r="B166" s="14"/>
      <c r="C166" s="37" t="s">
        <v>25</v>
      </c>
      <c r="D166" s="54" t="n">
        <v>2949.1</v>
      </c>
      <c r="E166" s="54"/>
      <c r="F166" s="55" t="n">
        <v>2519.77</v>
      </c>
      <c r="G166" s="54"/>
      <c r="H166" s="54" t="n">
        <v>2754.41</v>
      </c>
      <c r="I166" s="14"/>
      <c r="N166" s="89"/>
      <c r="O166" s="89"/>
      <c r="P166" s="89"/>
      <c r="Q166" s="89"/>
      <c r="R166" s="89"/>
      <c r="S166" s="89"/>
      <c r="T166" s="89"/>
    </row>
    <row r="167" customFormat="false" ht="17.1" hidden="false" customHeight="true" outlineLevel="0" collapsed="false">
      <c r="A167" s="14"/>
      <c r="B167" s="26" t="n">
        <v>2022</v>
      </c>
      <c r="C167" s="37" t="s">
        <v>26</v>
      </c>
      <c r="D167" s="49" t="s">
        <v>108</v>
      </c>
      <c r="E167" s="49"/>
      <c r="F167" s="49" t="s">
        <v>109</v>
      </c>
      <c r="G167" s="49"/>
      <c r="H167" s="54" t="n">
        <v>2754.41</v>
      </c>
      <c r="I167" s="14"/>
      <c r="N167" s="89"/>
      <c r="O167" s="89"/>
      <c r="P167" s="89"/>
      <c r="Q167" s="89"/>
      <c r="R167" s="89"/>
      <c r="S167" s="89"/>
      <c r="T167" s="89"/>
    </row>
    <row r="168" customFormat="false" ht="17.1" hidden="false" customHeight="true" outlineLevel="0" collapsed="false">
      <c r="A168" s="14"/>
      <c r="C168" s="37" t="s">
        <v>30</v>
      </c>
      <c r="D168" s="49" t="n">
        <v>3027.46</v>
      </c>
      <c r="E168" s="49"/>
      <c r="F168" s="49" t="s">
        <v>110</v>
      </c>
      <c r="G168" s="49"/>
      <c r="H168" s="54" t="n">
        <v>2754.41</v>
      </c>
      <c r="I168" s="14"/>
      <c r="N168" s="60"/>
      <c r="O168" s="50"/>
      <c r="P168" s="57"/>
      <c r="Q168" s="89"/>
      <c r="R168" s="89"/>
      <c r="S168" s="89"/>
      <c r="T168" s="89"/>
    </row>
    <row r="169" customFormat="false" ht="17.1" hidden="false" customHeight="true" outlineLevel="0" collapsed="false">
      <c r="A169" s="14"/>
      <c r="C169" s="37" t="s">
        <v>33</v>
      </c>
      <c r="D169" s="49" t="s">
        <v>111</v>
      </c>
      <c r="E169" s="49"/>
      <c r="F169" s="49" t="s">
        <v>112</v>
      </c>
      <c r="G169" s="49"/>
      <c r="H169" s="54" t="n">
        <v>2754.41</v>
      </c>
      <c r="I169" s="14"/>
      <c r="N169" s="60"/>
      <c r="O169" s="60"/>
      <c r="P169" s="57"/>
      <c r="Q169" s="89"/>
      <c r="R169" s="89"/>
      <c r="S169" s="89"/>
      <c r="T169" s="89"/>
    </row>
    <row r="170" customFormat="false" ht="17.1" hidden="false" customHeight="true" outlineLevel="0" collapsed="false">
      <c r="A170" s="14"/>
      <c r="B170" s="14"/>
      <c r="C170" s="37" t="s">
        <v>35</v>
      </c>
      <c r="D170" s="49" t="n">
        <v>3130.14</v>
      </c>
      <c r="E170" s="49"/>
      <c r="F170" s="49" t="n">
        <v>3706.15</v>
      </c>
      <c r="G170" s="49"/>
      <c r="H170" s="54" t="n">
        <v>2754.41</v>
      </c>
      <c r="I170" s="14"/>
      <c r="N170" s="60"/>
      <c r="O170" s="60"/>
      <c r="P170" s="57"/>
      <c r="Q170" s="89"/>
      <c r="R170" s="89"/>
      <c r="S170" s="89"/>
      <c r="T170" s="89"/>
    </row>
    <row r="171" customFormat="false" ht="17.1" hidden="false" customHeight="true" outlineLevel="0" collapsed="false">
      <c r="A171" s="14"/>
      <c r="B171" s="14"/>
      <c r="C171" s="37" t="s">
        <v>18</v>
      </c>
      <c r="D171" s="49" t="n">
        <v>3161.97</v>
      </c>
      <c r="E171" s="49"/>
      <c r="F171" s="49" t="n">
        <v>3743.82</v>
      </c>
      <c r="G171" s="49"/>
      <c r="H171" s="54" t="n">
        <v>2620.68</v>
      </c>
      <c r="I171" s="14"/>
      <c r="N171" s="90"/>
      <c r="O171" s="90"/>
      <c r="P171" s="57"/>
      <c r="Q171" s="89"/>
      <c r="R171" s="89"/>
      <c r="S171" s="89"/>
      <c r="T171" s="89"/>
    </row>
    <row r="172" customFormat="false" ht="15" hidden="false" customHeight="false" outlineLevel="0" collapsed="false">
      <c r="A172" s="30"/>
      <c r="B172" s="30"/>
      <c r="C172" s="31"/>
      <c r="D172" s="20"/>
      <c r="E172" s="20"/>
      <c r="F172" s="32"/>
      <c r="G172" s="20"/>
      <c r="H172" s="20"/>
      <c r="N172" s="89"/>
      <c r="O172" s="89"/>
      <c r="P172" s="89"/>
      <c r="Q172" s="89"/>
      <c r="R172" s="89"/>
      <c r="S172" s="89"/>
      <c r="T172" s="89"/>
    </row>
    <row r="173" customFormat="false" ht="15" hidden="false" customHeight="false" outlineLevel="0" collapsed="false">
      <c r="A173" s="14"/>
      <c r="B173" s="14"/>
      <c r="C173" s="15"/>
      <c r="D173" s="16"/>
      <c r="E173" s="16"/>
      <c r="F173" s="60"/>
      <c r="G173" s="16"/>
      <c r="H173" s="16"/>
      <c r="N173" s="89"/>
      <c r="O173" s="89"/>
      <c r="P173" s="89"/>
      <c r="Q173" s="89"/>
      <c r="R173" s="89"/>
      <c r="S173" s="89"/>
      <c r="T173" s="89"/>
    </row>
    <row r="174" customFormat="false" ht="17.1" hidden="false" customHeight="true" outlineLevel="0" collapsed="false">
      <c r="A174" s="14"/>
      <c r="B174" s="14"/>
      <c r="C174" s="15"/>
      <c r="D174" s="16"/>
      <c r="E174" s="16"/>
      <c r="F174" s="60"/>
      <c r="G174" s="16"/>
      <c r="H174" s="16"/>
      <c r="N174" s="89"/>
      <c r="O174" s="89"/>
      <c r="P174" s="89"/>
      <c r="Q174" s="89"/>
      <c r="R174" s="89"/>
      <c r="S174" s="89"/>
      <c r="T174" s="89"/>
    </row>
    <row r="175" customFormat="false" ht="17.1" hidden="false" customHeight="true" outlineLevel="0" collapsed="false">
      <c r="A175" s="14"/>
      <c r="B175" s="14"/>
      <c r="C175" s="15"/>
      <c r="D175" s="16"/>
      <c r="E175" s="16"/>
      <c r="F175" s="60"/>
      <c r="G175" s="16"/>
      <c r="H175" s="16"/>
      <c r="N175" s="89"/>
      <c r="O175" s="89"/>
      <c r="P175" s="89"/>
      <c r="Q175" s="89"/>
      <c r="R175" s="89"/>
      <c r="S175" s="89"/>
      <c r="T175" s="89"/>
    </row>
    <row r="176" customFormat="false" ht="17.1" hidden="false" customHeight="true" outlineLevel="0" collapsed="false">
      <c r="A176" s="14"/>
      <c r="B176" s="14"/>
      <c r="C176" s="15"/>
      <c r="D176" s="16"/>
      <c r="E176" s="16"/>
      <c r="F176" s="60"/>
      <c r="G176" s="16"/>
      <c r="H176" s="16"/>
      <c r="J176" s="86"/>
      <c r="N176" s="89"/>
      <c r="O176" s="89"/>
      <c r="P176" s="89"/>
      <c r="Q176" s="89"/>
      <c r="R176" s="89"/>
      <c r="S176" s="89"/>
      <c r="T176" s="89"/>
    </row>
    <row r="177" customFormat="false" ht="17.1" hidden="false" customHeight="true" outlineLevel="0" collapsed="false">
      <c r="A177" s="6" t="s">
        <v>49</v>
      </c>
      <c r="B177" s="6"/>
      <c r="C177" s="6"/>
      <c r="D177" s="6"/>
      <c r="E177" s="6"/>
      <c r="F177" s="6"/>
      <c r="G177" s="6"/>
      <c r="H177" s="6"/>
    </row>
    <row r="178" customFormat="false" ht="15" hidden="false" customHeight="false" outlineLevel="0" collapsed="false">
      <c r="A178" s="7" t="s">
        <v>50</v>
      </c>
      <c r="B178" s="7"/>
      <c r="C178" s="7"/>
      <c r="D178" s="7"/>
      <c r="E178" s="7"/>
      <c r="F178" s="7"/>
      <c r="G178" s="7"/>
      <c r="H178" s="7"/>
      <c r="K178" s="40"/>
      <c r="L178" s="40"/>
      <c r="M178" s="40"/>
    </row>
    <row r="179" customFormat="false" ht="16.5" hidden="false" customHeight="false" outlineLevel="0" collapsed="false">
      <c r="A179" s="10"/>
      <c r="B179" s="10"/>
      <c r="C179" s="10"/>
      <c r="D179" s="12"/>
      <c r="E179" s="12"/>
      <c r="F179" s="13"/>
      <c r="G179" s="12"/>
      <c r="H179" s="12"/>
      <c r="K179" s="58"/>
      <c r="L179" s="58"/>
    </row>
    <row r="180" customFormat="false" ht="15" hidden="false" customHeight="false" outlineLevel="0" collapsed="false">
      <c r="A180" s="14"/>
      <c r="B180" s="14"/>
      <c r="C180" s="14"/>
      <c r="D180" s="16"/>
      <c r="E180" s="16"/>
      <c r="F180" s="17" t="s">
        <v>2</v>
      </c>
      <c r="G180" s="16"/>
      <c r="H180" s="16"/>
    </row>
    <row r="181" customFormat="false" ht="15" hidden="false" customHeight="false" outlineLevel="0" collapsed="false">
      <c r="A181" s="18" t="s">
        <v>3</v>
      </c>
      <c r="B181" s="19" t="s">
        <v>4</v>
      </c>
      <c r="C181" s="19"/>
      <c r="D181" s="20"/>
      <c r="E181" s="20"/>
      <c r="F181" s="21" t="s">
        <v>51</v>
      </c>
      <c r="G181" s="20"/>
      <c r="H181" s="20"/>
      <c r="K181" s="50"/>
      <c r="L181" s="16"/>
      <c r="M181" s="50"/>
    </row>
    <row r="182" customFormat="false" ht="15" hidden="false" customHeight="false" outlineLevel="0" collapsed="false">
      <c r="A182" s="18"/>
      <c r="B182" s="22" t="s">
        <v>6</v>
      </c>
      <c r="C182" s="22"/>
      <c r="D182" s="23" t="s">
        <v>7</v>
      </c>
      <c r="E182" s="23"/>
      <c r="F182" s="17" t="s">
        <v>8</v>
      </c>
      <c r="G182" s="23"/>
      <c r="H182" s="23" t="s">
        <v>9</v>
      </c>
      <c r="K182" s="16"/>
      <c r="L182" s="16"/>
      <c r="M182" s="60"/>
    </row>
    <row r="183" customFormat="false" ht="15.75" hidden="false" customHeight="true" outlineLevel="0" collapsed="false">
      <c r="A183" s="10"/>
      <c r="B183" s="10"/>
      <c r="C183" s="10"/>
      <c r="D183" s="24" t="s">
        <v>10</v>
      </c>
      <c r="E183" s="12"/>
      <c r="F183" s="25" t="s">
        <v>11</v>
      </c>
      <c r="G183" s="12"/>
      <c r="H183" s="24" t="s">
        <v>12</v>
      </c>
      <c r="K183" s="16"/>
      <c r="L183" s="16"/>
      <c r="M183" s="60"/>
    </row>
    <row r="184" customFormat="false" ht="19.5" hidden="false" customHeight="true" outlineLevel="0" collapsed="false">
      <c r="A184" s="26" t="s">
        <v>113</v>
      </c>
      <c r="B184" s="26"/>
      <c r="C184" s="37"/>
      <c r="D184" s="91" t="s">
        <v>114</v>
      </c>
      <c r="E184" s="91"/>
      <c r="F184" s="91"/>
      <c r="G184" s="91"/>
      <c r="H184" s="91"/>
      <c r="K184" s="61"/>
      <c r="L184" s="61"/>
      <c r="M184" s="61"/>
    </row>
    <row r="185" customFormat="false" ht="15" hidden="false" customHeight="false" outlineLevel="0" collapsed="false">
      <c r="A185" s="68" t="s">
        <v>115</v>
      </c>
      <c r="B185" s="62"/>
      <c r="C185" s="92"/>
      <c r="D185" s="69" t="s">
        <v>116</v>
      </c>
      <c r="E185" s="69"/>
      <c r="F185" s="69"/>
      <c r="G185" s="69"/>
      <c r="H185" s="69"/>
    </row>
    <row r="186" customFormat="false" ht="3.95" hidden="false" customHeight="true" outlineLevel="0" collapsed="false">
      <c r="A186" s="80"/>
      <c r="B186" s="64"/>
      <c r="C186" s="19"/>
      <c r="D186" s="93"/>
      <c r="E186" s="29"/>
      <c r="F186" s="94"/>
      <c r="G186" s="93"/>
      <c r="H186" s="93"/>
    </row>
    <row r="187" customFormat="false" ht="17.1" hidden="false" customHeight="true" outlineLevel="0" collapsed="false">
      <c r="A187" s="26" t="s">
        <v>117</v>
      </c>
      <c r="B187" s="26" t="n">
        <v>2021</v>
      </c>
      <c r="C187" s="37" t="s">
        <v>18</v>
      </c>
      <c r="D187" s="16" t="n">
        <v>16.33</v>
      </c>
      <c r="E187" s="16"/>
      <c r="F187" s="60" t="n">
        <v>18</v>
      </c>
      <c r="G187" s="16"/>
      <c r="H187" s="16" t="n">
        <v>17.12</v>
      </c>
      <c r="I187" s="14"/>
    </row>
    <row r="188" customFormat="false" ht="17.1" hidden="false" customHeight="true" outlineLevel="0" collapsed="false">
      <c r="A188" s="26" t="s">
        <v>118</v>
      </c>
      <c r="B188" s="14"/>
      <c r="C188" s="37" t="s">
        <v>19</v>
      </c>
      <c r="D188" s="16" t="n">
        <v>16.43</v>
      </c>
      <c r="E188" s="16"/>
      <c r="F188" s="60" t="n">
        <v>17.9</v>
      </c>
      <c r="G188" s="16"/>
      <c r="H188" s="16" t="n">
        <v>17.07</v>
      </c>
      <c r="I188" s="14"/>
    </row>
    <row r="189" customFormat="false" ht="17.1" hidden="false" customHeight="true" outlineLevel="0" collapsed="false">
      <c r="A189" s="28" t="s">
        <v>119</v>
      </c>
      <c r="B189" s="14"/>
      <c r="C189" s="37" t="s">
        <v>20</v>
      </c>
      <c r="D189" s="16" t="n">
        <v>16.51</v>
      </c>
      <c r="E189" s="16"/>
      <c r="F189" s="60" t="n">
        <v>17.9</v>
      </c>
      <c r="G189" s="16"/>
      <c r="H189" s="16" t="n">
        <v>17.53</v>
      </c>
      <c r="I189" s="14"/>
    </row>
    <row r="190" customFormat="false" ht="17.1" hidden="false" customHeight="true" outlineLevel="0" collapsed="false">
      <c r="A190" s="28" t="s">
        <v>120</v>
      </c>
      <c r="B190" s="14"/>
      <c r="C190" s="37" t="s">
        <v>21</v>
      </c>
      <c r="D190" s="16" t="n">
        <v>16.69</v>
      </c>
      <c r="E190" s="16"/>
      <c r="F190" s="60" t="n">
        <v>17.9</v>
      </c>
      <c r="G190" s="16"/>
      <c r="H190" s="16" t="n">
        <v>17.79</v>
      </c>
      <c r="I190" s="14"/>
    </row>
    <row r="191" customFormat="false" ht="17.1" hidden="false" customHeight="true" outlineLevel="0" collapsed="false">
      <c r="A191" s="14"/>
      <c r="B191" s="14"/>
      <c r="C191" s="37" t="s">
        <v>22</v>
      </c>
      <c r="D191" s="60" t="s">
        <v>121</v>
      </c>
      <c r="E191" s="16"/>
      <c r="F191" s="60" t="n">
        <v>17.96</v>
      </c>
      <c r="G191" s="16"/>
      <c r="H191" s="60" t="s">
        <v>122</v>
      </c>
      <c r="I191" s="14"/>
    </row>
    <row r="192" customFormat="false" ht="17.1" hidden="false" customHeight="true" outlineLevel="0" collapsed="false">
      <c r="A192" s="14"/>
      <c r="B192" s="14"/>
      <c r="C192" s="37" t="s">
        <v>23</v>
      </c>
      <c r="D192" s="16" t="n">
        <v>17.17</v>
      </c>
      <c r="E192" s="16"/>
      <c r="F192" s="60" t="n">
        <v>17.99</v>
      </c>
      <c r="G192" s="16"/>
      <c r="H192" s="16" t="n">
        <v>17.97</v>
      </c>
      <c r="I192" s="14"/>
    </row>
    <row r="193" customFormat="false" ht="17.1" hidden="false" customHeight="true" outlineLevel="0" collapsed="false">
      <c r="A193" s="14"/>
      <c r="B193" s="14"/>
      <c r="C193" s="37" t="s">
        <v>24</v>
      </c>
      <c r="D193" s="16" t="n">
        <v>17.36</v>
      </c>
      <c r="E193" s="16"/>
      <c r="F193" s="60" t="n">
        <v>18.41</v>
      </c>
      <c r="G193" s="16"/>
      <c r="H193" s="16" t="n">
        <v>18.38</v>
      </c>
      <c r="I193" s="14"/>
      <c r="S193" s="40"/>
      <c r="T193" s="40"/>
      <c r="U193" s="40"/>
      <c r="V193" s="40"/>
    </row>
    <row r="194" customFormat="false" ht="17.1" hidden="false" customHeight="true" outlineLevel="0" collapsed="false">
      <c r="A194" s="14"/>
      <c r="B194" s="14"/>
      <c r="C194" s="37" t="s">
        <v>25</v>
      </c>
      <c r="D194" s="16" t="n">
        <v>17.53</v>
      </c>
      <c r="E194" s="16"/>
      <c r="F194" s="16" t="n">
        <v>18.46</v>
      </c>
      <c r="G194" s="16"/>
      <c r="H194" s="60" t="n">
        <v>18.6</v>
      </c>
      <c r="I194" s="14"/>
      <c r="S194" s="40"/>
      <c r="T194" s="40"/>
      <c r="U194" s="40"/>
      <c r="V194" s="40"/>
    </row>
    <row r="195" customFormat="false" ht="17.1" hidden="false" customHeight="true" outlineLevel="0" collapsed="false">
      <c r="A195" s="14"/>
      <c r="B195" s="26" t="n">
        <v>2022</v>
      </c>
      <c r="C195" s="37" t="s">
        <v>26</v>
      </c>
      <c r="D195" s="50" t="n">
        <v>17.54</v>
      </c>
      <c r="E195" s="16"/>
      <c r="F195" s="50" t="s">
        <v>123</v>
      </c>
      <c r="G195" s="16"/>
      <c r="H195" s="50" t="n">
        <v>18.69</v>
      </c>
      <c r="I195" s="14"/>
      <c r="S195" s="40"/>
      <c r="T195" s="40"/>
      <c r="U195" s="40"/>
      <c r="V195" s="40"/>
    </row>
    <row r="196" customFormat="false" ht="17.1" hidden="false" customHeight="true" outlineLevel="0" collapsed="false">
      <c r="A196" s="14"/>
      <c r="C196" s="37" t="s">
        <v>30</v>
      </c>
      <c r="D196" s="16" t="n">
        <v>17.56</v>
      </c>
      <c r="E196" s="16"/>
      <c r="F196" s="60" t="n">
        <v>18.73</v>
      </c>
      <c r="G196" s="16"/>
      <c r="H196" s="60" t="n">
        <v>18.69</v>
      </c>
      <c r="I196" s="14"/>
      <c r="N196" s="16"/>
      <c r="O196" s="50"/>
    </row>
    <row r="197" customFormat="false" ht="17.1" hidden="false" customHeight="true" outlineLevel="0" collapsed="false">
      <c r="A197" s="14"/>
      <c r="C197" s="37" t="s">
        <v>33</v>
      </c>
      <c r="D197" s="16" t="n">
        <v>17.56</v>
      </c>
      <c r="E197" s="16"/>
      <c r="F197" s="60" t="n">
        <v>18.77</v>
      </c>
      <c r="G197" s="16"/>
      <c r="H197" s="16" t="n">
        <v>18.72</v>
      </c>
      <c r="I197" s="14"/>
      <c r="N197" s="16"/>
      <c r="O197" s="60"/>
    </row>
    <row r="198" customFormat="false" ht="17.1" hidden="false" customHeight="true" outlineLevel="0" collapsed="false">
      <c r="A198" s="33"/>
      <c r="B198" s="14"/>
      <c r="C198" s="37" t="s">
        <v>35</v>
      </c>
      <c r="D198" s="61" t="n">
        <v>17.97</v>
      </c>
      <c r="E198" s="61"/>
      <c r="F198" s="61" t="n">
        <v>18.77</v>
      </c>
      <c r="G198" s="61"/>
      <c r="H198" s="61" t="n">
        <v>19.28</v>
      </c>
      <c r="I198" s="14"/>
      <c r="N198" s="16"/>
      <c r="O198" s="16"/>
    </row>
    <row r="199" customFormat="false" ht="17.1" hidden="false" customHeight="true" outlineLevel="0" collapsed="false">
      <c r="A199" s="33"/>
      <c r="B199" s="14"/>
      <c r="C199" s="37" t="s">
        <v>18</v>
      </c>
      <c r="D199" s="61" t="n">
        <v>18.02</v>
      </c>
      <c r="E199" s="61"/>
      <c r="F199" s="61" t="n">
        <v>18.79</v>
      </c>
      <c r="G199" s="61"/>
      <c r="H199" s="61" t="n">
        <v>19.61</v>
      </c>
      <c r="I199" s="14"/>
      <c r="N199" s="61"/>
      <c r="O199" s="61"/>
    </row>
    <row r="200" customFormat="false" ht="3.95" hidden="false" customHeight="true" outlineLevel="0" collapsed="false">
      <c r="A200" s="30"/>
      <c r="B200" s="62"/>
      <c r="C200" s="63"/>
      <c r="D200" s="95"/>
      <c r="E200" s="95"/>
      <c r="F200" s="96"/>
      <c r="G200" s="95"/>
      <c r="H200" s="95"/>
    </row>
    <row r="201" customFormat="false" ht="3.75" hidden="false" customHeight="true" outlineLevel="0" collapsed="false">
      <c r="A201" s="14"/>
      <c r="B201" s="14"/>
      <c r="C201" s="15"/>
      <c r="D201" s="16"/>
      <c r="E201" s="16"/>
      <c r="F201" s="60"/>
      <c r="G201" s="16"/>
      <c r="H201" s="16"/>
    </row>
    <row r="202" customFormat="false" ht="17.1" hidden="false" customHeight="true" outlineLevel="0" collapsed="false">
      <c r="A202" s="14"/>
      <c r="B202" s="14"/>
      <c r="C202" s="15"/>
      <c r="D202" s="16"/>
      <c r="E202" s="16"/>
      <c r="F202" s="60"/>
      <c r="G202" s="16"/>
      <c r="H202" s="16"/>
    </row>
    <row r="203" customFormat="false" ht="17.1" hidden="false" customHeight="true" outlineLevel="0" collapsed="false">
      <c r="A203" s="14"/>
      <c r="B203" s="14"/>
      <c r="C203" s="15"/>
      <c r="D203" s="16"/>
      <c r="E203" s="16"/>
      <c r="F203" s="60"/>
      <c r="G203" s="16"/>
      <c r="H203" s="16"/>
    </row>
    <row r="204" customFormat="false" ht="17.1" hidden="false" customHeight="true" outlineLevel="0" collapsed="false">
      <c r="A204" s="14"/>
      <c r="B204" s="14"/>
      <c r="C204" s="15"/>
      <c r="D204" s="16"/>
      <c r="E204" s="16"/>
      <c r="F204" s="60"/>
      <c r="G204" s="16"/>
      <c r="H204" s="16"/>
      <c r="J204" s="86"/>
    </row>
    <row r="205" customFormat="false" ht="17.1" hidden="false" customHeight="true" outlineLevel="0" collapsed="false">
      <c r="A205" s="14"/>
      <c r="B205" s="14"/>
      <c r="C205" s="15"/>
      <c r="D205" s="16"/>
      <c r="E205" s="16"/>
      <c r="F205" s="60"/>
      <c r="G205" s="16"/>
      <c r="H205" s="16"/>
    </row>
    <row r="206" customFormat="false" ht="17.1" hidden="false" customHeight="true" outlineLevel="0" collapsed="false">
      <c r="A206" s="14"/>
      <c r="B206" s="14"/>
      <c r="C206" s="15"/>
      <c r="D206" s="16"/>
      <c r="E206" s="16"/>
      <c r="F206" s="60"/>
      <c r="G206" s="16"/>
      <c r="H206" s="16"/>
    </row>
    <row r="207" customFormat="false" ht="17.1" hidden="false" customHeight="true" outlineLevel="0" collapsed="false">
      <c r="A207" s="14"/>
      <c r="B207" s="14"/>
      <c r="C207" s="15"/>
      <c r="D207" s="16"/>
      <c r="E207" s="16"/>
      <c r="F207" s="60"/>
      <c r="G207" s="16"/>
      <c r="H207" s="16"/>
    </row>
    <row r="208" customFormat="false" ht="17.1" hidden="false" customHeight="true" outlineLevel="0" collapsed="false">
      <c r="A208" s="14"/>
      <c r="B208" s="14"/>
      <c r="C208" s="15"/>
      <c r="D208" s="16"/>
      <c r="E208" s="16"/>
      <c r="F208" s="60"/>
      <c r="G208" s="16"/>
      <c r="H208" s="16"/>
    </row>
    <row r="209" customFormat="false" ht="17.1" hidden="false" customHeight="true" outlineLevel="0" collapsed="false">
      <c r="A209" s="14"/>
      <c r="B209" s="14"/>
      <c r="C209" s="15"/>
      <c r="D209" s="16"/>
      <c r="E209" s="16"/>
      <c r="F209" s="60"/>
      <c r="G209" s="16"/>
      <c r="H209" s="16"/>
    </row>
    <row r="210" customFormat="false" ht="17.1" hidden="false" customHeight="true" outlineLevel="0" collapsed="false">
      <c r="A210" s="14"/>
      <c r="B210" s="14"/>
      <c r="C210" s="15"/>
      <c r="D210" s="16"/>
      <c r="E210" s="16"/>
      <c r="F210" s="60"/>
      <c r="G210" s="16"/>
      <c r="H210" s="16"/>
    </row>
    <row r="211" customFormat="false" ht="17.1" hidden="false" customHeight="true" outlineLevel="0" collapsed="false">
      <c r="A211" s="14"/>
      <c r="B211" s="14"/>
      <c r="C211" s="15"/>
      <c r="D211" s="16"/>
      <c r="E211" s="16"/>
      <c r="F211" s="60"/>
      <c r="G211" s="16"/>
      <c r="H211" s="16"/>
    </row>
    <row r="212" customFormat="false" ht="17.1" hidden="false" customHeight="true" outlineLevel="0" collapsed="false">
      <c r="A212" s="14"/>
      <c r="B212" s="14"/>
      <c r="C212" s="15"/>
      <c r="D212" s="16"/>
      <c r="E212" s="16"/>
      <c r="F212" s="60"/>
      <c r="G212" s="16"/>
      <c r="H212" s="16"/>
    </row>
    <row r="213" customFormat="false" ht="17.1" hidden="false" customHeight="true" outlineLevel="0" collapsed="false">
      <c r="A213" s="14"/>
      <c r="B213" s="14"/>
      <c r="C213" s="15"/>
      <c r="D213" s="16"/>
      <c r="E213" s="16"/>
      <c r="F213" s="60"/>
      <c r="G213" s="16"/>
      <c r="H213" s="16"/>
    </row>
    <row r="214" customFormat="false" ht="17.1" hidden="false" customHeight="true" outlineLevel="0" collapsed="false">
      <c r="A214" s="14"/>
      <c r="B214" s="14"/>
      <c r="C214" s="15"/>
      <c r="D214" s="16"/>
      <c r="E214" s="16"/>
      <c r="F214" s="60"/>
      <c r="G214" s="16"/>
      <c r="H214" s="16"/>
    </row>
    <row r="215" customFormat="false" ht="17.1" hidden="false" customHeight="true" outlineLevel="0" collapsed="false">
      <c r="A215" s="14"/>
      <c r="B215" s="14"/>
      <c r="C215" s="15"/>
      <c r="D215" s="16"/>
      <c r="E215" s="16"/>
      <c r="F215" s="60"/>
      <c r="G215" s="16"/>
      <c r="H215" s="16"/>
    </row>
    <row r="216" customFormat="false" ht="17.1" hidden="false" customHeight="true" outlineLevel="0" collapsed="false">
      <c r="A216" s="14"/>
      <c r="B216" s="14"/>
      <c r="C216" s="15"/>
      <c r="D216" s="16"/>
      <c r="E216" s="16"/>
      <c r="F216" s="60"/>
      <c r="G216" s="16"/>
      <c r="H216" s="16"/>
    </row>
    <row r="217" customFormat="false" ht="17.1" hidden="false" customHeight="true" outlineLevel="0" collapsed="false">
      <c r="A217" s="14"/>
      <c r="B217" s="14"/>
      <c r="C217" s="15"/>
      <c r="D217" s="16"/>
      <c r="E217" s="16"/>
      <c r="F217" s="60"/>
      <c r="G217" s="16"/>
      <c r="H217" s="16"/>
    </row>
    <row r="218" customFormat="false" ht="17.1" hidden="false" customHeight="true" outlineLevel="0" collapsed="false">
      <c r="A218" s="14"/>
      <c r="B218" s="14"/>
      <c r="C218" s="15"/>
      <c r="D218" s="16"/>
      <c r="E218" s="16"/>
      <c r="F218" s="60"/>
      <c r="G218" s="16"/>
      <c r="H218" s="16"/>
    </row>
    <row r="219" customFormat="false" ht="17.1" hidden="false" customHeight="true" outlineLevel="0" collapsed="false">
      <c r="A219" s="14"/>
      <c r="B219" s="14"/>
      <c r="C219" s="15"/>
      <c r="D219" s="16"/>
      <c r="E219" s="16"/>
      <c r="F219" s="60"/>
      <c r="G219" s="16"/>
      <c r="H219" s="16"/>
    </row>
    <row r="220" customFormat="false" ht="17.1" hidden="false" customHeight="true" outlineLevel="0" collapsed="false">
      <c r="A220" s="14"/>
      <c r="B220" s="14"/>
      <c r="C220" s="15"/>
      <c r="D220" s="16"/>
      <c r="E220" s="16"/>
      <c r="F220" s="60"/>
      <c r="G220" s="16"/>
      <c r="H220" s="16"/>
    </row>
    <row r="221" customFormat="false" ht="17.1" hidden="false" customHeight="true" outlineLevel="0" collapsed="false">
      <c r="A221" s="14"/>
      <c r="B221" s="14"/>
      <c r="C221" s="15"/>
      <c r="D221" s="16"/>
      <c r="E221" s="16"/>
      <c r="F221" s="60"/>
      <c r="G221" s="16"/>
      <c r="H221" s="16"/>
    </row>
    <row r="222" customFormat="false" ht="17.1" hidden="false" customHeight="true" outlineLevel="0" collapsed="false">
      <c r="A222" s="14"/>
      <c r="B222" s="14"/>
      <c r="C222" s="15"/>
      <c r="D222" s="16"/>
      <c r="E222" s="16"/>
      <c r="F222" s="60"/>
      <c r="G222" s="16"/>
      <c r="H222" s="16"/>
    </row>
    <row r="223" customFormat="false" ht="17.1" hidden="false" customHeight="true" outlineLevel="0" collapsed="false">
      <c r="A223" s="14"/>
      <c r="B223" s="14"/>
      <c r="C223" s="15"/>
      <c r="D223" s="16"/>
      <c r="E223" s="16"/>
      <c r="F223" s="60"/>
      <c r="G223" s="16"/>
      <c r="H223" s="16"/>
    </row>
    <row r="224" customFormat="false" ht="17.1" hidden="false" customHeight="true" outlineLevel="0" collapsed="false">
      <c r="A224" s="14"/>
      <c r="B224" s="14"/>
      <c r="C224" s="15"/>
      <c r="D224" s="16"/>
      <c r="E224" s="16"/>
      <c r="F224" s="60"/>
      <c r="G224" s="16"/>
      <c r="H224" s="16"/>
    </row>
    <row r="225" customFormat="false" ht="17.1" hidden="false" customHeight="true" outlineLevel="0" collapsed="false">
      <c r="A225" s="14"/>
      <c r="B225" s="14"/>
      <c r="C225" s="15"/>
      <c r="D225" s="16"/>
      <c r="E225" s="16"/>
      <c r="F225" s="60"/>
      <c r="G225" s="16"/>
      <c r="H225" s="16"/>
    </row>
    <row r="226" customFormat="false" ht="17.1" hidden="false" customHeight="true" outlineLevel="0" collapsed="false">
      <c r="A226" s="14"/>
      <c r="B226" s="14"/>
      <c r="C226" s="15"/>
      <c r="D226" s="16"/>
      <c r="E226" s="16"/>
      <c r="F226" s="60"/>
      <c r="G226" s="16"/>
      <c r="H226" s="16"/>
    </row>
    <row r="227" customFormat="false" ht="17.1" hidden="false" customHeight="true" outlineLevel="0" collapsed="false">
      <c r="A227" s="14"/>
      <c r="B227" s="14"/>
      <c r="C227" s="15"/>
      <c r="D227" s="16"/>
      <c r="E227" s="16"/>
      <c r="F227" s="60"/>
      <c r="G227" s="16"/>
      <c r="H227" s="16"/>
    </row>
    <row r="228" customFormat="false" ht="17.1" hidden="false" customHeight="true" outlineLevel="0" collapsed="false">
      <c r="A228" s="14"/>
      <c r="B228" s="14"/>
      <c r="C228" s="15"/>
      <c r="D228" s="16"/>
      <c r="E228" s="16"/>
      <c r="F228" s="60"/>
      <c r="G228" s="16"/>
      <c r="H228" s="16"/>
      <c r="K228" s="50"/>
      <c r="L228" s="16"/>
      <c r="M228" s="50"/>
    </row>
    <row r="229" customFormat="false" ht="17.1" hidden="false" customHeight="true" outlineLevel="0" collapsed="false">
      <c r="A229" s="14"/>
      <c r="B229" s="14"/>
      <c r="C229" s="15"/>
      <c r="D229" s="16"/>
      <c r="E229" s="16"/>
      <c r="F229" s="60"/>
      <c r="G229" s="16"/>
      <c r="H229" s="16"/>
      <c r="K229" s="16"/>
      <c r="L229" s="16"/>
      <c r="M229" s="60"/>
    </row>
    <row r="230" customFormat="false" ht="17.1" hidden="false" customHeight="true" outlineLevel="0" collapsed="false">
      <c r="A230" s="14"/>
      <c r="B230" s="14"/>
      <c r="C230" s="15"/>
      <c r="D230" s="16"/>
      <c r="E230" s="16"/>
      <c r="F230" s="60"/>
      <c r="G230" s="16"/>
      <c r="H230" s="16"/>
      <c r="K230" s="16"/>
      <c r="L230" s="16"/>
      <c r="M230" s="60"/>
    </row>
    <row r="231" customFormat="false" ht="17.1" hidden="false" customHeight="true" outlineLevel="0" collapsed="false">
      <c r="A231" s="14"/>
      <c r="B231" s="14"/>
      <c r="C231" s="15"/>
      <c r="D231" s="16"/>
      <c r="E231" s="16"/>
      <c r="F231" s="60"/>
      <c r="G231" s="16"/>
      <c r="H231" s="16"/>
      <c r="K231" s="61"/>
      <c r="L231" s="61"/>
      <c r="M231" s="61"/>
    </row>
  </sheetData>
  <mergeCells count="28">
    <mergeCell ref="A1:H1"/>
    <mergeCell ref="A2:H2"/>
    <mergeCell ref="A5:A6"/>
    <mergeCell ref="B5:C5"/>
    <mergeCell ref="B6:C6"/>
    <mergeCell ref="D8:H8"/>
    <mergeCell ref="D9:H9"/>
    <mergeCell ref="A60:H60"/>
    <mergeCell ref="A61:H61"/>
    <mergeCell ref="A64:A65"/>
    <mergeCell ref="B64:C64"/>
    <mergeCell ref="B65:C65"/>
    <mergeCell ref="D67:H67"/>
    <mergeCell ref="D68:H68"/>
    <mergeCell ref="A119:H119"/>
    <mergeCell ref="A120:H120"/>
    <mergeCell ref="A123:A124"/>
    <mergeCell ref="B123:C123"/>
    <mergeCell ref="B124:C124"/>
    <mergeCell ref="D126:H126"/>
    <mergeCell ref="D127:H127"/>
    <mergeCell ref="A177:H177"/>
    <mergeCell ref="A178:H178"/>
    <mergeCell ref="A181:A182"/>
    <mergeCell ref="B181:C181"/>
    <mergeCell ref="B182:C182"/>
    <mergeCell ref="D184:H184"/>
    <mergeCell ref="D185:H185"/>
  </mergeCells>
  <printOptions headings="false" gridLines="false" gridLinesSet="true" horizontalCentered="true" verticalCentered="false"/>
  <pageMargins left="0.747916666666667" right="0.511805555555556" top="0.747916666666667" bottom="0.590277777777778" header="0.511811023622047" footer="0.590277777777778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Century Gothic,Regular"&amp;P</oddFooter>
  </headerFooter>
  <rowBreaks count="3" manualBreakCount="3">
    <brk id="59" man="true" max="16383" min="0"/>
    <brk id="118" man="true" max="16383" min="0"/>
    <brk id="1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4" activeCellId="0" sqref="O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19.14"/>
    <col collapsed="false" customWidth="true" hidden="false" outlineLevel="0" max="2" min="2" style="14" width="10.41"/>
    <col collapsed="false" customWidth="true" hidden="false" outlineLevel="0" max="3" min="3" style="14" width="13.14"/>
    <col collapsed="false" customWidth="true" hidden="false" outlineLevel="0" max="4" min="4" style="14" width="7.42"/>
    <col collapsed="false" customWidth="true" hidden="false" outlineLevel="0" max="5" min="5" style="97" width="12.7"/>
    <col collapsed="false" customWidth="true" hidden="false" outlineLevel="0" max="6" min="6" style="16" width="12.7"/>
    <col collapsed="false" customWidth="true" hidden="false" outlineLevel="0" max="7" min="7" style="15" width="12.7"/>
    <col collapsed="false" customWidth="true" hidden="false" outlineLevel="0" max="8" min="8" style="14" width="12.7"/>
    <col collapsed="false" customWidth="true" hidden="false" outlineLevel="0" max="9" min="9" style="14" width="3.99"/>
    <col collapsed="false" customWidth="true" hidden="false" outlineLevel="0" max="10" min="10" style="14" width="5.41"/>
    <col collapsed="false" customWidth="false" hidden="false" outlineLevel="0" max="257" min="11" style="14" width="11.42"/>
  </cols>
  <sheetData>
    <row r="1" customFormat="false" ht="14.45" hidden="false" customHeight="true" outlineLevel="0" collapsed="false">
      <c r="A1" s="6" t="s">
        <v>124</v>
      </c>
      <c r="B1" s="6"/>
      <c r="C1" s="6"/>
      <c r="D1" s="6"/>
      <c r="E1" s="6"/>
      <c r="F1" s="6"/>
      <c r="G1" s="6"/>
      <c r="H1" s="6"/>
      <c r="I1" s="6"/>
    </row>
    <row r="2" customFormat="false" ht="14.45" hidden="false" customHeight="true" outlineLevel="0" collapsed="false">
      <c r="A2" s="98" t="s">
        <v>125</v>
      </c>
      <c r="B2" s="98"/>
      <c r="C2" s="98"/>
      <c r="D2" s="98"/>
      <c r="E2" s="98"/>
      <c r="F2" s="98"/>
      <c r="G2" s="98"/>
      <c r="H2" s="98"/>
      <c r="I2" s="98"/>
    </row>
    <row r="3" customFormat="false" ht="13.35" hidden="false" customHeight="true" outlineLevel="0" collapsed="false">
      <c r="A3" s="10"/>
      <c r="B3" s="10"/>
      <c r="C3" s="10"/>
      <c r="D3" s="10"/>
      <c r="E3" s="99"/>
      <c r="F3" s="12"/>
      <c r="G3" s="11"/>
      <c r="H3" s="10"/>
      <c r="I3" s="10"/>
    </row>
    <row r="4" customFormat="false" ht="9" hidden="false" customHeight="true" outlineLevel="0" collapsed="false">
      <c r="F4" s="23"/>
    </row>
    <row r="5" customFormat="false" ht="15" hidden="false" customHeight="true" outlineLevel="0" collapsed="false">
      <c r="A5" s="18" t="s">
        <v>3</v>
      </c>
      <c r="B5" s="19" t="s">
        <v>4</v>
      </c>
      <c r="C5" s="19"/>
      <c r="D5" s="19"/>
      <c r="E5" s="93" t="s">
        <v>126</v>
      </c>
      <c r="F5" s="93"/>
      <c r="G5" s="93"/>
      <c r="H5" s="93"/>
    </row>
    <row r="6" customFormat="false" ht="15" hidden="false" customHeight="true" outlineLevel="0" collapsed="false">
      <c r="A6" s="18"/>
      <c r="B6" s="22" t="s">
        <v>6</v>
      </c>
      <c r="C6" s="22"/>
      <c r="D6" s="22"/>
      <c r="E6" s="29" t="s">
        <v>127</v>
      </c>
      <c r="F6" s="29"/>
      <c r="G6" s="29"/>
      <c r="H6" s="29"/>
    </row>
    <row r="7" customFormat="false" ht="9" hidden="false" customHeight="true" outlineLevel="0" collapsed="false">
      <c r="A7" s="10"/>
      <c r="B7" s="10"/>
      <c r="C7" s="10"/>
      <c r="D7" s="10"/>
      <c r="E7" s="99"/>
      <c r="F7" s="12"/>
      <c r="G7" s="11"/>
      <c r="H7" s="10"/>
      <c r="I7" s="10"/>
    </row>
    <row r="8" customFormat="false" ht="6.6" hidden="false" customHeight="true" outlineLevel="0" collapsed="false">
      <c r="A8" s="33"/>
      <c r="B8" s="33"/>
      <c r="C8" s="33"/>
      <c r="D8" s="33"/>
      <c r="E8" s="100"/>
      <c r="F8" s="35"/>
      <c r="G8" s="34"/>
      <c r="H8" s="33"/>
    </row>
    <row r="9" customFormat="false" ht="14.85" hidden="false" customHeight="true" outlineLevel="0" collapsed="false">
      <c r="A9" s="64" t="s">
        <v>128</v>
      </c>
      <c r="B9" s="64"/>
      <c r="C9" s="6"/>
      <c r="D9" s="6"/>
      <c r="E9" s="93" t="s">
        <v>129</v>
      </c>
      <c r="F9" s="93"/>
      <c r="G9" s="93"/>
      <c r="H9" s="93"/>
    </row>
    <row r="10" customFormat="false" ht="14.85" hidden="false" customHeight="true" outlineLevel="0" collapsed="false">
      <c r="A10" s="80" t="s">
        <v>130</v>
      </c>
      <c r="B10" s="64"/>
      <c r="C10" s="6"/>
      <c r="D10" s="6"/>
      <c r="E10" s="101" t="s">
        <v>131</v>
      </c>
      <c r="F10" s="101"/>
      <c r="G10" s="101"/>
      <c r="H10" s="101"/>
    </row>
    <row r="11" s="33" customFormat="true" ht="14.85" hidden="false" customHeight="true" outlineLevel="0" collapsed="false">
      <c r="A11" s="68"/>
      <c r="B11" s="62"/>
      <c r="C11" s="63"/>
      <c r="D11" s="63"/>
      <c r="E11" s="102"/>
      <c r="F11" s="103"/>
      <c r="G11" s="31"/>
      <c r="H11" s="30"/>
      <c r="I11" s="30"/>
    </row>
    <row r="12" s="33" customFormat="true" ht="9" hidden="false" customHeight="true" outlineLevel="0" collapsed="false">
      <c r="A12" s="80"/>
      <c r="B12" s="64"/>
      <c r="C12" s="6"/>
      <c r="D12" s="6"/>
      <c r="E12" s="100"/>
      <c r="F12" s="29"/>
      <c r="G12" s="34"/>
    </row>
    <row r="13" customFormat="false" ht="17.1" hidden="false" customHeight="true" outlineLevel="0" collapsed="false">
      <c r="A13" s="26"/>
      <c r="B13" s="26" t="n">
        <v>2021</v>
      </c>
      <c r="C13" s="37" t="s">
        <v>18</v>
      </c>
      <c r="D13" s="37"/>
      <c r="E13" s="55" t="s">
        <v>132</v>
      </c>
      <c r="F13" s="55"/>
      <c r="G13" s="55"/>
      <c r="H13" s="55"/>
    </row>
    <row r="14" customFormat="false" ht="17.1" hidden="false" customHeight="true" outlineLevel="0" collapsed="false">
      <c r="A14" s="28"/>
      <c r="C14" s="37" t="s">
        <v>19</v>
      </c>
      <c r="D14" s="37"/>
      <c r="E14" s="55" t="s">
        <v>133</v>
      </c>
      <c r="F14" s="55"/>
      <c r="G14" s="55"/>
      <c r="H14" s="55"/>
    </row>
    <row r="15" customFormat="false" ht="17.1" hidden="false" customHeight="true" outlineLevel="0" collapsed="false">
      <c r="B15" s="26"/>
      <c r="C15" s="37" t="s">
        <v>20</v>
      </c>
      <c r="D15" s="37"/>
      <c r="E15" s="55" t="n">
        <v>2200</v>
      </c>
      <c r="F15" s="55"/>
      <c r="G15" s="55"/>
      <c r="H15" s="55"/>
    </row>
    <row r="16" customFormat="false" ht="17.1" hidden="false" customHeight="true" outlineLevel="0" collapsed="false">
      <c r="C16" s="37" t="s">
        <v>21</v>
      </c>
      <c r="D16" s="37"/>
      <c r="E16" s="55" t="n">
        <v>2200</v>
      </c>
      <c r="F16" s="55"/>
      <c r="G16" s="55"/>
      <c r="H16" s="55"/>
    </row>
    <row r="17" customFormat="false" ht="17.1" hidden="false" customHeight="true" outlineLevel="0" collapsed="false">
      <c r="C17" s="37" t="s">
        <v>22</v>
      </c>
      <c r="D17" s="37"/>
      <c r="E17" s="55" t="n">
        <v>2100</v>
      </c>
      <c r="F17" s="55"/>
      <c r="G17" s="55"/>
      <c r="H17" s="55"/>
    </row>
    <row r="18" customFormat="false" ht="17.1" hidden="false" customHeight="true" outlineLevel="0" collapsed="false">
      <c r="C18" s="37" t="s">
        <v>23</v>
      </c>
      <c r="E18" s="55" t="n">
        <v>2250</v>
      </c>
      <c r="F18" s="55"/>
      <c r="G18" s="55"/>
      <c r="H18" s="55"/>
      <c r="I18" s="104"/>
      <c r="J18" s="104"/>
    </row>
    <row r="19" customFormat="false" ht="17.1" hidden="false" customHeight="true" outlineLevel="0" collapsed="false">
      <c r="B19" s="33"/>
      <c r="C19" s="37" t="s">
        <v>24</v>
      </c>
      <c r="E19" s="55" t="n">
        <v>2400</v>
      </c>
      <c r="F19" s="55"/>
      <c r="G19" s="55"/>
      <c r="H19" s="55"/>
    </row>
    <row r="20" customFormat="false" ht="17.1" hidden="false" customHeight="true" outlineLevel="0" collapsed="false">
      <c r="C20" s="37" t="s">
        <v>25</v>
      </c>
      <c r="E20" s="55" t="n">
        <v>2400</v>
      </c>
      <c r="F20" s="55"/>
      <c r="G20" s="55"/>
      <c r="H20" s="55"/>
    </row>
    <row r="21" customFormat="false" ht="17.1" hidden="false" customHeight="true" outlineLevel="0" collapsed="false">
      <c r="B21" s="26" t="n">
        <v>2022</v>
      </c>
      <c r="C21" s="37" t="s">
        <v>26</v>
      </c>
      <c r="E21" s="55" t="n">
        <v>2400</v>
      </c>
      <c r="F21" s="55"/>
      <c r="G21" s="55"/>
      <c r="H21" s="55"/>
    </row>
    <row r="22" customFormat="false" ht="17.1" hidden="false" customHeight="true" outlineLevel="0" collapsed="false">
      <c r="B22" s="26"/>
      <c r="C22" s="37" t="s">
        <v>30</v>
      </c>
      <c r="E22" s="55" t="n">
        <v>2600</v>
      </c>
      <c r="F22" s="55"/>
      <c r="G22" s="55"/>
      <c r="H22" s="55"/>
    </row>
    <row r="23" customFormat="false" ht="17.1" hidden="false" customHeight="true" outlineLevel="0" collapsed="false">
      <c r="B23" s="33"/>
      <c r="C23" s="37" t="s">
        <v>33</v>
      </c>
      <c r="D23" s="37"/>
      <c r="E23" s="55" t="n">
        <v>2600</v>
      </c>
      <c r="F23" s="55"/>
      <c r="G23" s="55"/>
      <c r="H23" s="55"/>
    </row>
    <row r="24" s="33" customFormat="true" ht="17.1" hidden="false" customHeight="true" outlineLevel="0" collapsed="false">
      <c r="B24" s="14"/>
      <c r="C24" s="37" t="s">
        <v>35</v>
      </c>
      <c r="D24" s="14"/>
      <c r="E24" s="87" t="n">
        <v>2950</v>
      </c>
      <c r="F24" s="87"/>
      <c r="G24" s="87"/>
      <c r="H24" s="87"/>
      <c r="J24" s="14"/>
    </row>
    <row r="25" customFormat="false" ht="16.5" hidden="false" customHeight="true" outlineLevel="0" collapsed="false">
      <c r="A25" s="26"/>
      <c r="C25" s="37" t="s">
        <v>18</v>
      </c>
      <c r="E25" s="87" t="n">
        <v>2950</v>
      </c>
      <c r="F25" s="105"/>
      <c r="G25" s="105"/>
      <c r="H25" s="105"/>
    </row>
    <row r="26" customFormat="false" ht="8.25" hidden="false" customHeight="true" outlineLevel="0" collapsed="false">
      <c r="A26" s="30"/>
      <c r="B26" s="30"/>
      <c r="C26" s="30"/>
      <c r="D26" s="30"/>
      <c r="E26" s="102"/>
      <c r="F26" s="20"/>
      <c r="G26" s="31"/>
      <c r="H26" s="30"/>
      <c r="I26" s="30"/>
    </row>
    <row r="27" customFormat="false" ht="6.75" hidden="false" customHeight="true" outlineLevel="0" collapsed="false">
      <c r="A27" s="33"/>
      <c r="B27" s="33"/>
      <c r="C27" s="33"/>
      <c r="D27" s="33"/>
      <c r="E27" s="100"/>
      <c r="F27" s="35"/>
      <c r="G27" s="34"/>
      <c r="H27" s="33"/>
    </row>
    <row r="28" customFormat="false" ht="30.75" hidden="false" customHeight="true" outlineLevel="0" collapsed="false">
      <c r="A28" s="106" t="s">
        <v>134</v>
      </c>
      <c r="B28" s="106"/>
      <c r="C28" s="106"/>
      <c r="D28" s="106"/>
      <c r="E28" s="106"/>
      <c r="F28" s="106"/>
      <c r="G28" s="106"/>
      <c r="H28" s="106"/>
      <c r="I28" s="106"/>
    </row>
    <row r="29" customFormat="false" ht="14.25" hidden="false" customHeight="true" outlineLevel="0" collapsed="false">
      <c r="A29" s="107" t="s">
        <v>135</v>
      </c>
      <c r="B29" s="107"/>
      <c r="C29" s="107"/>
      <c r="D29" s="107"/>
      <c r="E29" s="107"/>
      <c r="F29" s="107"/>
      <c r="G29" s="107"/>
      <c r="H29" s="107"/>
      <c r="I29" s="107"/>
    </row>
    <row r="30" customFormat="false" ht="11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</row>
    <row r="31" customFormat="false" ht="17.1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</row>
    <row r="32" customFormat="false" ht="7.5" hidden="false" customHeight="true" outlineLevel="0" collapsed="false">
      <c r="A32" s="10"/>
      <c r="B32" s="10"/>
      <c r="C32" s="10"/>
      <c r="D32" s="10"/>
      <c r="E32" s="10"/>
      <c r="F32" s="99"/>
      <c r="G32" s="12"/>
      <c r="H32" s="11"/>
      <c r="I32" s="10"/>
    </row>
    <row r="33" customFormat="false" ht="9" hidden="false" customHeight="true" outlineLevel="0" collapsed="false">
      <c r="E33" s="14"/>
      <c r="F33" s="97"/>
      <c r="G33" s="23"/>
      <c r="H33" s="15"/>
    </row>
    <row r="34" customFormat="false" ht="15" hidden="false" customHeight="true" outlineLevel="0" collapsed="false">
      <c r="A34" s="108" t="s">
        <v>3</v>
      </c>
      <c r="C34" s="109" t="s">
        <v>4</v>
      </c>
      <c r="D34" s="109"/>
      <c r="E34" s="33"/>
      <c r="F34" s="85"/>
      <c r="G34" s="93" t="s">
        <v>136</v>
      </c>
      <c r="H34" s="85"/>
    </row>
    <row r="35" customFormat="false" ht="15" hidden="false" customHeight="true" outlineLevel="0" collapsed="false">
      <c r="A35" s="108"/>
      <c r="C35" s="110" t="s">
        <v>6</v>
      </c>
      <c r="D35" s="110"/>
      <c r="E35" s="109"/>
      <c r="F35" s="83"/>
      <c r="G35" s="111" t="s">
        <v>137</v>
      </c>
      <c r="H35" s="109"/>
    </row>
    <row r="36" customFormat="false" ht="9" hidden="false" customHeight="true" outlineLevel="0" collapsed="false">
      <c r="A36" s="10"/>
      <c r="B36" s="10"/>
      <c r="C36" s="10"/>
      <c r="D36" s="10"/>
      <c r="E36" s="10"/>
      <c r="F36" s="99"/>
      <c r="G36" s="12"/>
      <c r="H36" s="11"/>
      <c r="I36" s="10"/>
    </row>
    <row r="37" customFormat="false" ht="9" hidden="false" customHeight="true" outlineLevel="0" collapsed="false">
      <c r="A37" s="112"/>
      <c r="B37" s="112"/>
      <c r="C37" s="112"/>
      <c r="D37" s="112"/>
      <c r="E37" s="112"/>
      <c r="F37" s="113"/>
      <c r="G37" s="114"/>
      <c r="H37" s="115"/>
    </row>
    <row r="38" customFormat="false" ht="14.85" hidden="false" customHeight="true" outlineLevel="0" collapsed="false">
      <c r="A38" s="64"/>
      <c r="B38" s="33"/>
      <c r="C38" s="33"/>
      <c r="D38" s="33"/>
      <c r="E38" s="116"/>
      <c r="F38" s="117"/>
      <c r="G38" s="23" t="s">
        <v>138</v>
      </c>
      <c r="H38" s="118"/>
    </row>
    <row r="39" customFormat="false" ht="14.85" hidden="false" customHeight="true" outlineLevel="0" collapsed="false">
      <c r="A39" s="64" t="s">
        <v>139</v>
      </c>
      <c r="B39" s="64"/>
      <c r="C39" s="6"/>
      <c r="D39" s="6"/>
      <c r="E39" s="119"/>
      <c r="F39" s="120"/>
      <c r="G39" s="29" t="s">
        <v>140</v>
      </c>
      <c r="H39" s="121"/>
    </row>
    <row r="40" customFormat="false" ht="15" hidden="false" customHeight="true" outlineLevel="0" collapsed="false">
      <c r="A40" s="80" t="s">
        <v>141</v>
      </c>
      <c r="B40" s="64"/>
      <c r="C40" s="6"/>
      <c r="D40" s="6"/>
      <c r="E40" s="119"/>
      <c r="G40" s="93" t="s">
        <v>142</v>
      </c>
      <c r="H40" s="93"/>
    </row>
    <row r="41" customFormat="false" ht="15" hidden="false" customHeight="true" outlineLevel="0" collapsed="false">
      <c r="A41" s="80"/>
      <c r="B41" s="64"/>
      <c r="C41" s="6"/>
      <c r="D41" s="6"/>
      <c r="E41" s="119"/>
      <c r="G41" s="29" t="s">
        <v>143</v>
      </c>
      <c r="H41" s="29"/>
    </row>
    <row r="42" customFormat="false" ht="9" hidden="false" customHeight="true" outlineLevel="0" collapsed="false">
      <c r="A42" s="68"/>
      <c r="B42" s="62"/>
      <c r="C42" s="63"/>
      <c r="D42" s="63"/>
      <c r="E42" s="122"/>
      <c r="F42" s="20"/>
      <c r="G42" s="69"/>
      <c r="H42" s="69"/>
      <c r="I42" s="30"/>
    </row>
    <row r="43" customFormat="false" ht="15" hidden="false" customHeight="true" outlineLevel="0" collapsed="false">
      <c r="A43" s="80"/>
      <c r="B43" s="64"/>
      <c r="C43" s="6"/>
      <c r="D43" s="6"/>
      <c r="E43" s="119"/>
      <c r="G43" s="120"/>
      <c r="H43" s="121"/>
    </row>
    <row r="44" customFormat="false" ht="17.1" hidden="false" customHeight="true" outlineLevel="0" collapsed="false">
      <c r="A44" s="26" t="s">
        <v>144</v>
      </c>
      <c r="B44" s="26" t="n">
        <v>2021</v>
      </c>
      <c r="C44" s="37" t="s">
        <v>18</v>
      </c>
      <c r="D44" s="37"/>
      <c r="E44" s="14"/>
      <c r="G44" s="123" t="n">
        <v>2.15</v>
      </c>
      <c r="H44" s="124"/>
    </row>
    <row r="45" customFormat="false" ht="17.1" hidden="false" customHeight="true" outlineLevel="0" collapsed="false">
      <c r="A45" s="28" t="s">
        <v>144</v>
      </c>
      <c r="B45" s="26"/>
      <c r="C45" s="37" t="s">
        <v>19</v>
      </c>
      <c r="D45" s="37"/>
      <c r="E45" s="14"/>
      <c r="G45" s="123" t="n">
        <v>2.15</v>
      </c>
      <c r="H45" s="124"/>
    </row>
    <row r="46" customFormat="false" ht="17.1" hidden="false" customHeight="true" outlineLevel="0" collapsed="false">
      <c r="A46" s="80"/>
      <c r="B46" s="26"/>
      <c r="C46" s="37" t="s">
        <v>20</v>
      </c>
      <c r="D46" s="37"/>
      <c r="E46" s="33"/>
      <c r="G46" s="123" t="n">
        <v>2.15</v>
      </c>
      <c r="H46" s="124"/>
    </row>
    <row r="47" customFormat="false" ht="17.1" hidden="false" customHeight="true" outlineLevel="0" collapsed="false">
      <c r="A47" s="80"/>
      <c r="B47" s="26"/>
      <c r="C47" s="37" t="s">
        <v>21</v>
      </c>
      <c r="D47" s="37"/>
      <c r="E47" s="33"/>
      <c r="G47" s="123" t="n">
        <v>2.15</v>
      </c>
      <c r="H47" s="124"/>
    </row>
    <row r="48" customFormat="false" ht="17.1" hidden="false" customHeight="true" outlineLevel="0" collapsed="false">
      <c r="A48" s="80"/>
      <c r="B48" s="26"/>
      <c r="C48" s="37" t="s">
        <v>22</v>
      </c>
      <c r="D48" s="37"/>
      <c r="E48" s="14"/>
      <c r="G48" s="123" t="n">
        <v>2.15</v>
      </c>
      <c r="H48" s="124"/>
    </row>
    <row r="49" customFormat="false" ht="17.1" hidden="false" customHeight="true" outlineLevel="0" collapsed="false">
      <c r="A49" s="80"/>
      <c r="B49" s="26"/>
      <c r="C49" s="37" t="s">
        <v>23</v>
      </c>
      <c r="D49" s="37"/>
      <c r="E49" s="14"/>
      <c r="G49" s="123" t="n">
        <v>2.15</v>
      </c>
      <c r="H49" s="124"/>
    </row>
    <row r="50" customFormat="false" ht="17.1" hidden="false" customHeight="true" outlineLevel="0" collapsed="false">
      <c r="A50" s="80"/>
      <c r="B50" s="64"/>
      <c r="C50" s="6" t="s">
        <v>24</v>
      </c>
      <c r="D50" s="6"/>
      <c r="E50" s="33"/>
      <c r="F50" s="35"/>
      <c r="G50" s="125" t="n">
        <v>2.15</v>
      </c>
      <c r="H50" s="124"/>
    </row>
    <row r="51" customFormat="false" ht="17.1" hidden="false" customHeight="true" outlineLevel="0" collapsed="false">
      <c r="A51" s="80"/>
      <c r="B51" s="26"/>
      <c r="C51" s="37" t="s">
        <v>25</v>
      </c>
      <c r="D51" s="37"/>
      <c r="E51" s="14"/>
      <c r="G51" s="123" t="n">
        <v>2.15</v>
      </c>
      <c r="H51" s="126"/>
      <c r="I51" s="33"/>
    </row>
    <row r="52" customFormat="false" ht="17.1" hidden="false" customHeight="true" outlineLevel="0" collapsed="false">
      <c r="A52" s="80"/>
      <c r="B52" s="26" t="n">
        <v>2022</v>
      </c>
      <c r="C52" s="37" t="s">
        <v>26</v>
      </c>
      <c r="D52" s="37"/>
      <c r="E52" s="14"/>
      <c r="G52" s="123" t="n">
        <v>2.15</v>
      </c>
      <c r="H52" s="124"/>
    </row>
    <row r="53" customFormat="false" ht="17.1" hidden="false" customHeight="true" outlineLevel="0" collapsed="false">
      <c r="A53" s="80"/>
      <c r="C53" s="37" t="s">
        <v>30</v>
      </c>
      <c r="D53" s="37"/>
      <c r="E53" s="14"/>
      <c r="G53" s="123" t="n">
        <v>2.15</v>
      </c>
      <c r="H53" s="124"/>
    </row>
    <row r="54" customFormat="false" ht="17.1" hidden="false" customHeight="true" outlineLevel="0" collapsed="false">
      <c r="A54" s="26"/>
      <c r="C54" s="37" t="s">
        <v>33</v>
      </c>
      <c r="D54" s="37"/>
      <c r="E54" s="14"/>
      <c r="G54" s="123" t="n">
        <v>2.15</v>
      </c>
      <c r="H54" s="124"/>
    </row>
    <row r="55" customFormat="false" ht="17.1" hidden="false" customHeight="true" outlineLevel="0" collapsed="false">
      <c r="A55" s="26"/>
      <c r="B55" s="64"/>
      <c r="C55" s="6" t="s">
        <v>35</v>
      </c>
      <c r="D55" s="6"/>
      <c r="E55" s="33"/>
      <c r="F55" s="35"/>
      <c r="G55" s="125" t="n">
        <v>2.15</v>
      </c>
      <c r="H55" s="124"/>
    </row>
    <row r="56" customFormat="false" ht="17.1" hidden="false" customHeight="true" outlineLevel="0" collapsed="false">
      <c r="A56" s="33"/>
      <c r="B56" s="64"/>
      <c r="C56" s="6" t="s">
        <v>18</v>
      </c>
      <c r="D56" s="6"/>
      <c r="E56" s="33"/>
      <c r="F56" s="35"/>
      <c r="G56" s="125" t="n">
        <v>2.15</v>
      </c>
      <c r="H56" s="126"/>
      <c r="I56" s="33"/>
    </row>
    <row r="57" customFormat="false" ht="6.75" hidden="false" customHeight="true" outlineLevel="0" collapsed="false">
      <c r="A57" s="30"/>
      <c r="B57" s="30"/>
      <c r="C57" s="30"/>
      <c r="D57" s="30"/>
      <c r="E57" s="102"/>
      <c r="F57" s="20"/>
      <c r="G57" s="31"/>
      <c r="H57" s="30"/>
      <c r="I57" s="30"/>
    </row>
    <row r="58" s="128" customFormat="true" ht="15" hidden="false" customHeight="true" outlineLevel="0" collapsed="false">
      <c r="A58" s="127" t="s">
        <v>145</v>
      </c>
      <c r="F58" s="129"/>
      <c r="G58" s="130"/>
      <c r="H58" s="131"/>
    </row>
    <row r="59" s="128" customFormat="true" ht="15" hidden="false" customHeight="true" outlineLevel="0" collapsed="false">
      <c r="A59" s="132" t="s">
        <v>146</v>
      </c>
      <c r="B59" s="132"/>
      <c r="F59" s="129"/>
      <c r="G59" s="130"/>
      <c r="H59" s="131"/>
    </row>
    <row r="60" customFormat="false" ht="14.85" hidden="false" customHeight="true" outlineLevel="0" collapsed="false">
      <c r="A60" s="64"/>
      <c r="B60" s="64"/>
      <c r="C60" s="6"/>
      <c r="D60" s="6"/>
      <c r="E60" s="119"/>
      <c r="F60" s="120"/>
      <c r="G60" s="29"/>
      <c r="H60" s="121"/>
    </row>
    <row r="61" customFormat="false" ht="15" hidden="false" customHeight="true" outlineLevel="0" collapsed="false">
      <c r="A61" s="80"/>
      <c r="B61" s="64"/>
      <c r="C61" s="6"/>
      <c r="D61" s="6"/>
      <c r="E61" s="119"/>
      <c r="G61" s="93"/>
      <c r="H61" s="93"/>
    </row>
    <row r="62" customFormat="false" ht="15" hidden="false" customHeight="true" outlineLevel="0" collapsed="false">
      <c r="A62" s="80"/>
      <c r="B62" s="64"/>
      <c r="C62" s="6"/>
      <c r="D62" s="6"/>
      <c r="E62" s="119"/>
      <c r="G62" s="29"/>
      <c r="H62" s="29"/>
    </row>
    <row r="63" customFormat="false" ht="15" hidden="false" customHeight="true" outlineLevel="0" collapsed="false">
      <c r="A63" s="80"/>
      <c r="B63" s="64"/>
      <c r="C63" s="6"/>
      <c r="D63" s="6"/>
      <c r="E63" s="119"/>
      <c r="F63" s="35"/>
      <c r="G63" s="29"/>
      <c r="H63" s="29"/>
      <c r="I63" s="33"/>
    </row>
    <row r="64" customFormat="false" ht="15" hidden="false" customHeight="true" outlineLevel="0" collapsed="false">
      <c r="A64" s="80"/>
      <c r="B64" s="64"/>
      <c r="C64" s="6"/>
      <c r="D64" s="6"/>
      <c r="E64" s="119"/>
      <c r="G64" s="120"/>
      <c r="H64" s="121"/>
    </row>
    <row r="65" customFormat="false" ht="17.1" hidden="false" customHeight="true" outlineLevel="0" collapsed="false">
      <c r="A65" s="26"/>
      <c r="B65" s="26"/>
      <c r="C65" s="37"/>
      <c r="D65" s="37"/>
      <c r="E65" s="14"/>
      <c r="G65" s="123"/>
      <c r="H65" s="124"/>
    </row>
    <row r="66" customFormat="false" ht="17.1" hidden="false" customHeight="true" outlineLevel="0" collapsed="false">
      <c r="A66" s="28"/>
      <c r="B66" s="26"/>
      <c r="C66" s="37"/>
      <c r="D66" s="37"/>
      <c r="E66" s="14"/>
      <c r="G66" s="123"/>
      <c r="H66" s="124"/>
    </row>
    <row r="67" customFormat="false" ht="17.1" hidden="false" customHeight="true" outlineLevel="0" collapsed="false">
      <c r="A67" s="80"/>
      <c r="B67" s="26"/>
      <c r="C67" s="37"/>
      <c r="D67" s="37"/>
      <c r="E67" s="14"/>
      <c r="G67" s="123"/>
      <c r="H67" s="124"/>
    </row>
    <row r="68" customFormat="false" ht="17.1" hidden="false" customHeight="true" outlineLevel="0" collapsed="false">
      <c r="A68" s="80"/>
      <c r="B68" s="26"/>
      <c r="C68" s="37"/>
      <c r="D68" s="37"/>
      <c r="E68" s="33"/>
      <c r="G68" s="123"/>
      <c r="H68" s="124"/>
    </row>
    <row r="69" customFormat="false" ht="17.1" hidden="false" customHeight="true" outlineLevel="0" collapsed="false">
      <c r="A69" s="80"/>
      <c r="B69" s="26"/>
      <c r="C69" s="37"/>
      <c r="D69" s="37"/>
      <c r="E69" s="33"/>
      <c r="G69" s="123"/>
      <c r="H69" s="124"/>
    </row>
    <row r="70" customFormat="false" ht="17.1" hidden="false" customHeight="true" outlineLevel="0" collapsed="false">
      <c r="A70" s="80"/>
      <c r="B70" s="26"/>
      <c r="C70" s="37"/>
      <c r="D70" s="37"/>
      <c r="E70" s="14"/>
      <c r="G70" s="123"/>
      <c r="H70" s="124"/>
    </row>
    <row r="71" customFormat="false" ht="17.1" hidden="false" customHeight="true" outlineLevel="0" collapsed="false">
      <c r="A71" s="80"/>
      <c r="B71" s="26"/>
      <c r="C71" s="37"/>
      <c r="D71" s="37"/>
      <c r="E71" s="14"/>
      <c r="G71" s="123"/>
      <c r="H71" s="124"/>
    </row>
    <row r="72" customFormat="false" ht="17.1" hidden="false" customHeight="true" outlineLevel="0" collapsed="false">
      <c r="A72" s="80"/>
      <c r="B72" s="26"/>
      <c r="C72" s="37"/>
      <c r="D72" s="37"/>
      <c r="E72" s="14"/>
      <c r="G72" s="123"/>
      <c r="H72" s="124"/>
    </row>
    <row r="73" customFormat="false" ht="17.1" hidden="false" customHeight="true" outlineLevel="0" collapsed="false">
      <c r="A73" s="80"/>
      <c r="B73" s="26"/>
      <c r="C73" s="37"/>
      <c r="D73" s="37"/>
      <c r="E73" s="14"/>
      <c r="G73" s="123"/>
      <c r="H73" s="124"/>
    </row>
    <row r="74" customFormat="false" ht="17.1" hidden="false" customHeight="true" outlineLevel="0" collapsed="false">
      <c r="A74" s="80"/>
      <c r="B74" s="26"/>
      <c r="C74" s="37"/>
      <c r="D74" s="37"/>
      <c r="E74" s="14"/>
      <c r="G74" s="123"/>
      <c r="H74" s="124"/>
    </row>
    <row r="75" customFormat="false" ht="17.1" hidden="false" customHeight="true" outlineLevel="0" collapsed="false">
      <c r="A75" s="26"/>
      <c r="C75" s="37"/>
      <c r="D75" s="37"/>
      <c r="E75" s="14"/>
      <c r="G75" s="123"/>
      <c r="H75" s="124"/>
    </row>
    <row r="76" customFormat="false" ht="17.1" hidden="false" customHeight="true" outlineLevel="0" collapsed="false">
      <c r="A76" s="26"/>
      <c r="C76" s="37"/>
      <c r="D76" s="37"/>
      <c r="E76" s="14"/>
      <c r="G76" s="123"/>
      <c r="H76" s="124"/>
    </row>
    <row r="77" customFormat="false" ht="17.1" hidden="false" customHeight="true" outlineLevel="0" collapsed="false">
      <c r="B77" s="26"/>
      <c r="C77" s="37"/>
      <c r="D77" s="37"/>
      <c r="E77" s="14"/>
      <c r="G77" s="123"/>
      <c r="H77" s="124"/>
    </row>
    <row r="78" customFormat="false" ht="6.75" hidden="false" customHeight="true" outlineLevel="0" collapsed="false">
      <c r="A78" s="133"/>
      <c r="B78" s="133"/>
      <c r="C78" s="133"/>
      <c r="D78" s="133"/>
      <c r="E78" s="134"/>
      <c r="F78" s="135"/>
      <c r="G78" s="136"/>
      <c r="H78" s="133"/>
      <c r="I78" s="133"/>
    </row>
    <row r="79" s="128" customFormat="true" ht="15" hidden="false" customHeight="true" outlineLevel="0" collapsed="false">
      <c r="A79" s="127"/>
      <c r="F79" s="129"/>
      <c r="G79" s="130"/>
      <c r="H79" s="131"/>
    </row>
    <row r="80" s="128" customFormat="true" ht="15" hidden="false" customHeight="true" outlineLevel="0" collapsed="false">
      <c r="A80" s="132"/>
      <c r="B80" s="132"/>
      <c r="F80" s="129"/>
      <c r="G80" s="130"/>
      <c r="H80" s="131"/>
    </row>
    <row r="81" s="128" customFormat="true" ht="15" hidden="false" customHeight="true" outlineLevel="0" collapsed="false">
      <c r="A81" s="132"/>
      <c r="B81" s="132"/>
      <c r="F81" s="129"/>
      <c r="G81" s="130"/>
      <c r="H81" s="131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97"/>
      <c r="G82" s="16"/>
      <c r="H82" s="15"/>
    </row>
    <row r="83" customFormat="false" ht="15" hidden="false" customHeight="false" outlineLevel="0" collapsed="false">
      <c r="A83" s="28"/>
      <c r="B83" s="28"/>
      <c r="E83" s="14"/>
      <c r="F83" s="97"/>
      <c r="G83" s="16"/>
      <c r="H83" s="15"/>
    </row>
    <row r="85" customFormat="false" ht="15" hidden="false" customHeight="true" outlineLevel="0" collapsed="false">
      <c r="B85" s="28"/>
      <c r="E85" s="14"/>
      <c r="F85" s="97"/>
      <c r="G85" s="16"/>
      <c r="H85" s="15"/>
    </row>
    <row r="92" customFormat="false" ht="1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</row>
  </sheetData>
  <mergeCells count="13">
    <mergeCell ref="A1:I1"/>
    <mergeCell ref="A2:I2"/>
    <mergeCell ref="A5:A6"/>
    <mergeCell ref="B5:D5"/>
    <mergeCell ref="E5:H5"/>
    <mergeCell ref="B6:D6"/>
    <mergeCell ref="E6:H6"/>
    <mergeCell ref="E9:H9"/>
    <mergeCell ref="E10:H10"/>
    <mergeCell ref="A28:I28"/>
    <mergeCell ref="A29:I29"/>
    <mergeCell ref="A31:I31"/>
    <mergeCell ref="A92:I92"/>
  </mergeCells>
  <printOptions headings="false" gridLines="false" gridLinesSet="true" horizontalCentered="true" verticalCentered="false"/>
  <pageMargins left="0.747916666666667" right="0.511805555555556" top="0.747916666666667" bottom="0.511805555555556" header="0.511811023622047" footer="0.511805555555556"/>
  <pageSetup paperSize="9" scale="8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Century Gothic,Regular"&amp;P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7"/>
  <sheetViews>
    <sheetView showFormulas="false" showGridLines="true" showRowColHeaders="true" showZeros="true" rightToLeft="false" tabSelected="true" showOutlineSymbols="true" defaultGridColor="true" view="pageBreakPreview" topLeftCell="A130" colorId="64" zoomScale="80" zoomScaleNormal="90" zoomScalePageLayoutView="80" workbookViewId="0">
      <selection pane="topLeft" activeCell="M145" activeCellId="0" sqref="M1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37" width="38.14"/>
    <col collapsed="false" customWidth="true" hidden="false" outlineLevel="0" max="2" min="2" style="137" width="8.7"/>
    <col collapsed="false" customWidth="true" hidden="false" outlineLevel="0" max="3" min="3" style="138" width="9.7"/>
    <col collapsed="false" customWidth="true" hidden="false" outlineLevel="0" max="4" min="4" style="61" width="12.85"/>
    <col collapsed="false" customWidth="true" hidden="false" outlineLevel="0" max="5" min="5" style="61" width="5.71"/>
    <col collapsed="false" customWidth="true" hidden="false" outlineLevel="0" max="6" min="6" style="61" width="12.85"/>
    <col collapsed="false" customWidth="true" hidden="false" outlineLevel="0" max="7" min="7" style="61" width="5.71"/>
    <col collapsed="false" customWidth="true" hidden="false" outlineLevel="0" max="8" min="8" style="61" width="12.85"/>
    <col collapsed="false" customWidth="true" hidden="false" outlineLevel="0" max="9" min="9" style="137" width="5.71"/>
    <col collapsed="false" customWidth="false" hidden="false" outlineLevel="0" max="10" min="10" style="137" width="11.42"/>
    <col collapsed="false" customWidth="true" hidden="false" outlineLevel="0" max="11" min="11" style="137" width="9.28"/>
    <col collapsed="false" customWidth="true" hidden="false" outlineLevel="0" max="12" min="12" style="137" width="9.41"/>
    <col collapsed="false" customWidth="false" hidden="false" outlineLevel="0" max="257" min="13" style="137" width="11.42"/>
  </cols>
  <sheetData>
    <row r="1" customFormat="false" ht="15.75" hidden="false" customHeight="true" outlineLevel="0" collapsed="false">
      <c r="A1" s="139" t="s">
        <v>147</v>
      </c>
      <c r="B1" s="139"/>
      <c r="C1" s="139"/>
      <c r="D1" s="139"/>
      <c r="E1" s="139"/>
      <c r="F1" s="139"/>
      <c r="G1" s="139"/>
      <c r="H1" s="139"/>
      <c r="I1" s="140"/>
    </row>
    <row r="2" customFormat="false" ht="15" hidden="false" customHeight="true" outlineLevel="0" collapsed="false">
      <c r="A2" s="141" t="s">
        <v>148</v>
      </c>
      <c r="B2" s="141"/>
      <c r="C2" s="141"/>
      <c r="D2" s="141"/>
      <c r="E2" s="141"/>
      <c r="F2" s="141"/>
      <c r="G2" s="141"/>
      <c r="H2" s="141"/>
      <c r="I2" s="142"/>
    </row>
    <row r="3" customFormat="false" ht="15.75" hidden="false" customHeight="true" outlineLevel="0" collapsed="false">
      <c r="A3" s="143"/>
      <c r="B3" s="143"/>
      <c r="C3" s="144"/>
      <c r="D3" s="145"/>
      <c r="E3" s="145"/>
      <c r="F3" s="145"/>
      <c r="G3" s="146"/>
      <c r="H3" s="146"/>
      <c r="I3" s="147"/>
    </row>
    <row r="4" customFormat="false" ht="15" hidden="false" customHeight="true" outlineLevel="0" collapsed="false">
      <c r="F4" s="148" t="s">
        <v>2</v>
      </c>
      <c r="I4" s="147"/>
    </row>
    <row r="5" customFormat="false" ht="15" hidden="false" customHeight="true" outlineLevel="0" collapsed="false">
      <c r="A5" s="18" t="s">
        <v>3</v>
      </c>
      <c r="B5" s="149" t="s">
        <v>4</v>
      </c>
      <c r="C5" s="149"/>
      <c r="D5" s="150"/>
      <c r="E5" s="150"/>
      <c r="F5" s="151" t="s">
        <v>51</v>
      </c>
      <c r="G5" s="150"/>
      <c r="H5" s="150"/>
      <c r="I5" s="147"/>
    </row>
    <row r="6" customFormat="false" ht="15" hidden="false" customHeight="true" outlineLevel="0" collapsed="false">
      <c r="A6" s="18"/>
      <c r="B6" s="152" t="s">
        <v>6</v>
      </c>
      <c r="C6" s="152"/>
      <c r="D6" s="148" t="s">
        <v>7</v>
      </c>
      <c r="E6" s="148"/>
      <c r="F6" s="148" t="s">
        <v>8</v>
      </c>
      <c r="G6" s="148"/>
      <c r="H6" s="148" t="s">
        <v>9</v>
      </c>
      <c r="I6" s="147"/>
    </row>
    <row r="7" customFormat="false" ht="15" hidden="false" customHeight="true" outlineLevel="0" collapsed="false">
      <c r="A7" s="143"/>
      <c r="B7" s="143"/>
      <c r="C7" s="144"/>
      <c r="D7" s="145" t="s">
        <v>10</v>
      </c>
      <c r="E7" s="146"/>
      <c r="F7" s="145" t="s">
        <v>149</v>
      </c>
      <c r="G7" s="146"/>
      <c r="H7" s="145" t="s">
        <v>12</v>
      </c>
      <c r="I7" s="153"/>
    </row>
    <row r="8" customFormat="false" ht="15" hidden="false" customHeight="true" outlineLevel="0" collapsed="false">
      <c r="A8" s="154" t="s">
        <v>150</v>
      </c>
      <c r="D8" s="155" t="s">
        <v>14</v>
      </c>
      <c r="E8" s="155"/>
      <c r="F8" s="155"/>
      <c r="G8" s="155"/>
      <c r="H8" s="155"/>
      <c r="I8" s="147"/>
    </row>
    <row r="9" customFormat="false" ht="15" hidden="false" customHeight="true" outlineLevel="0" collapsed="false">
      <c r="A9" s="156" t="s">
        <v>151</v>
      </c>
      <c r="D9" s="157" t="s">
        <v>16</v>
      </c>
      <c r="E9" s="157"/>
      <c r="F9" s="157"/>
      <c r="G9" s="157"/>
      <c r="H9" s="157"/>
    </row>
    <row r="10" customFormat="false" ht="5.1" hidden="false" customHeight="true" outlineLevel="0" collapsed="false">
      <c r="A10" s="158"/>
      <c r="B10" s="158"/>
      <c r="C10" s="159"/>
      <c r="D10" s="150"/>
      <c r="E10" s="150"/>
      <c r="F10" s="150"/>
      <c r="G10" s="150"/>
      <c r="H10" s="150"/>
      <c r="I10" s="147"/>
    </row>
    <row r="11" customFormat="false" ht="5.1" hidden="false" customHeight="true" outlineLevel="0" collapsed="false">
      <c r="A11" s="147"/>
      <c r="B11" s="147"/>
      <c r="C11" s="160"/>
      <c r="D11" s="161"/>
      <c r="E11" s="161"/>
      <c r="F11" s="161"/>
      <c r="G11" s="161"/>
      <c r="H11" s="161"/>
      <c r="I11" s="147"/>
    </row>
    <row r="12" customFormat="false" ht="15.75" hidden="false" customHeight="true" outlineLevel="0" collapsed="false">
      <c r="A12" s="154" t="s">
        <v>152</v>
      </c>
      <c r="B12" s="154" t="n">
        <v>2021</v>
      </c>
      <c r="C12" s="37" t="s">
        <v>18</v>
      </c>
      <c r="D12" s="162" t="n">
        <v>44.28</v>
      </c>
      <c r="F12" s="163" t="n">
        <v>53.86</v>
      </c>
      <c r="H12" s="163" t="n">
        <v>36.25</v>
      </c>
      <c r="J12" s="154"/>
      <c r="L12" s="164"/>
      <c r="M12" s="165"/>
      <c r="N12" s="165"/>
    </row>
    <row r="13" customFormat="false" ht="15.75" hidden="false" customHeight="true" outlineLevel="0" collapsed="false">
      <c r="A13" s="156" t="s">
        <v>153</v>
      </c>
      <c r="C13" s="37" t="s">
        <v>19</v>
      </c>
      <c r="D13" s="166" t="s">
        <v>154</v>
      </c>
      <c r="F13" s="163" t="n">
        <v>52.53</v>
      </c>
      <c r="H13" s="166" t="s">
        <v>155</v>
      </c>
      <c r="I13" s="167"/>
      <c r="L13" s="164"/>
      <c r="M13" s="165"/>
      <c r="N13" s="165"/>
    </row>
    <row r="14" customFormat="false" ht="15.75" hidden="false" customHeight="true" outlineLevel="0" collapsed="false">
      <c r="C14" s="37" t="s">
        <v>20</v>
      </c>
      <c r="D14" s="162" t="n">
        <v>46.36</v>
      </c>
      <c r="E14" s="90"/>
      <c r="F14" s="168" t="n">
        <v>51.63</v>
      </c>
      <c r="G14" s="90"/>
      <c r="H14" s="168" t="n">
        <v>34.55</v>
      </c>
      <c r="K14" s="90"/>
      <c r="L14" s="164"/>
      <c r="M14" s="165"/>
      <c r="N14" s="165"/>
    </row>
    <row r="15" customFormat="false" ht="15.75" hidden="false" customHeight="true" outlineLevel="0" collapsed="false">
      <c r="C15" s="37" t="s">
        <v>21</v>
      </c>
      <c r="D15" s="162" t="n">
        <v>47.36</v>
      </c>
      <c r="E15" s="90"/>
      <c r="F15" s="163" t="n">
        <v>51.31</v>
      </c>
      <c r="G15" s="90"/>
      <c r="H15" s="162" t="n">
        <v>34.55</v>
      </c>
      <c r="L15" s="164"/>
      <c r="M15" s="165"/>
      <c r="N15" s="165"/>
    </row>
    <row r="16" customFormat="false" ht="15.75" hidden="false" customHeight="true" outlineLevel="0" collapsed="false">
      <c r="C16" s="37" t="s">
        <v>22</v>
      </c>
      <c r="D16" s="162" t="n">
        <v>47.91</v>
      </c>
      <c r="F16" s="162" t="s">
        <v>156</v>
      </c>
      <c r="G16" s="90"/>
      <c r="H16" s="163" t="n">
        <v>34.55</v>
      </c>
      <c r="L16" s="164"/>
      <c r="M16" s="165"/>
      <c r="N16" s="165"/>
    </row>
    <row r="17" customFormat="false" ht="15.75" hidden="false" customHeight="true" outlineLevel="0" collapsed="false">
      <c r="C17" s="37" t="s">
        <v>23</v>
      </c>
      <c r="D17" s="90" t="n">
        <v>47.91</v>
      </c>
      <c r="F17" s="162" t="n">
        <v>54.4</v>
      </c>
      <c r="G17" s="90"/>
      <c r="H17" s="61" t="n">
        <v>34.55</v>
      </c>
      <c r="I17" s="169"/>
      <c r="L17" s="164"/>
      <c r="M17" s="165"/>
      <c r="N17" s="165"/>
    </row>
    <row r="18" customFormat="false" ht="15.75" hidden="false" customHeight="true" outlineLevel="0" collapsed="false">
      <c r="B18" s="167"/>
      <c r="C18" s="37" t="s">
        <v>24</v>
      </c>
      <c r="D18" s="90" t="n">
        <v>47.92</v>
      </c>
      <c r="F18" s="90" t="n">
        <v>56.01</v>
      </c>
      <c r="G18" s="90"/>
      <c r="H18" s="61" t="n">
        <v>34.55</v>
      </c>
      <c r="L18" s="164"/>
      <c r="M18" s="165"/>
      <c r="N18" s="165"/>
    </row>
    <row r="19" s="167" customFormat="true" ht="15.75" hidden="false" customHeight="true" outlineLevel="0" collapsed="false">
      <c r="B19" s="137"/>
      <c r="C19" s="37" t="s">
        <v>25</v>
      </c>
      <c r="D19" s="90" t="s">
        <v>157</v>
      </c>
      <c r="E19" s="61"/>
      <c r="F19" s="90" t="n">
        <v>55.37</v>
      </c>
      <c r="G19" s="90"/>
      <c r="H19" s="61" t="n">
        <v>33.59</v>
      </c>
      <c r="L19" s="164"/>
      <c r="M19" s="165"/>
      <c r="N19" s="165"/>
    </row>
    <row r="20" customFormat="false" ht="15.75" hidden="false" customHeight="true" outlineLevel="0" collapsed="false">
      <c r="B20" s="154" t="n">
        <v>2022</v>
      </c>
      <c r="C20" s="37" t="s">
        <v>26</v>
      </c>
      <c r="D20" s="170" t="n">
        <v>47.81</v>
      </c>
      <c r="E20" s="90"/>
      <c r="F20" s="90" t="s">
        <v>158</v>
      </c>
      <c r="G20" s="90"/>
      <c r="H20" s="90" t="n">
        <v>34.14</v>
      </c>
      <c r="I20" s="169"/>
      <c r="L20" s="164"/>
      <c r="M20" s="165"/>
      <c r="N20" s="165"/>
    </row>
    <row r="21" customFormat="false" ht="15.75" hidden="false" customHeight="true" outlineLevel="0" collapsed="false">
      <c r="C21" s="37" t="s">
        <v>30</v>
      </c>
      <c r="D21" s="61" t="n">
        <v>47.93</v>
      </c>
      <c r="F21" s="61" t="n">
        <v>57.65</v>
      </c>
      <c r="H21" s="90" t="n">
        <v>34.14</v>
      </c>
      <c r="L21" s="164"/>
      <c r="M21" s="165"/>
      <c r="N21" s="165"/>
    </row>
    <row r="22" customFormat="false" ht="16.5" hidden="false" customHeight="true" outlineLevel="0" collapsed="false">
      <c r="C22" s="37" t="s">
        <v>33</v>
      </c>
      <c r="D22" s="61" t="n">
        <v>48.64</v>
      </c>
      <c r="F22" s="61" t="s">
        <v>159</v>
      </c>
      <c r="H22" s="61" t="n">
        <v>34.35</v>
      </c>
      <c r="L22" s="164"/>
      <c r="M22" s="165"/>
      <c r="N22" s="165"/>
    </row>
    <row r="23" customFormat="false" ht="17.25" hidden="false" customHeight="false" outlineLevel="0" collapsed="false">
      <c r="C23" s="37" t="s">
        <v>35</v>
      </c>
      <c r="D23" s="61" t="n">
        <v>48.77</v>
      </c>
      <c r="F23" s="61" t="s">
        <v>160</v>
      </c>
      <c r="H23" s="61" t="n">
        <v>34.61</v>
      </c>
      <c r="L23" s="164"/>
      <c r="M23" s="165"/>
      <c r="N23" s="165"/>
    </row>
    <row r="24" customFormat="false" ht="15" hidden="false" customHeight="false" outlineLevel="0" collapsed="false">
      <c r="C24" s="37" t="s">
        <v>18</v>
      </c>
      <c r="D24" s="61" t="n">
        <v>49.03</v>
      </c>
      <c r="F24" s="61" t="n">
        <v>59.76</v>
      </c>
      <c r="H24" s="61" t="n">
        <v>34.99</v>
      </c>
      <c r="L24" s="164"/>
      <c r="M24" s="165"/>
      <c r="N24" s="165"/>
    </row>
    <row r="25" customFormat="false" ht="5.1" hidden="false" customHeight="true" outlineLevel="0" collapsed="false">
      <c r="A25" s="158"/>
      <c r="B25" s="158"/>
      <c r="C25" s="159"/>
      <c r="D25" s="150"/>
      <c r="E25" s="150"/>
      <c r="F25" s="150"/>
      <c r="G25" s="150"/>
      <c r="H25" s="150"/>
      <c r="I25" s="147"/>
      <c r="L25" s="164"/>
      <c r="M25" s="165"/>
      <c r="N25" s="165"/>
    </row>
    <row r="26" customFormat="false" ht="5.1" hidden="false" customHeight="true" outlineLevel="0" collapsed="false">
      <c r="A26" s="147"/>
      <c r="B26" s="147"/>
      <c r="C26" s="160"/>
      <c r="D26" s="161"/>
      <c r="E26" s="161"/>
      <c r="F26" s="161"/>
      <c r="G26" s="161"/>
      <c r="H26" s="161"/>
      <c r="I26" s="147"/>
      <c r="L26" s="164"/>
      <c r="M26" s="165"/>
      <c r="N26" s="165"/>
    </row>
    <row r="27" customFormat="false" ht="15.75" hidden="false" customHeight="true" outlineLevel="0" collapsed="false">
      <c r="A27" s="140" t="s">
        <v>161</v>
      </c>
      <c r="B27" s="154" t="n">
        <v>2021</v>
      </c>
      <c r="C27" s="37" t="s">
        <v>18</v>
      </c>
      <c r="D27" s="61" t="n">
        <v>43.64</v>
      </c>
      <c r="F27" s="61" t="n">
        <v>53.72</v>
      </c>
      <c r="H27" s="61" t="s">
        <v>162</v>
      </c>
      <c r="I27" s="171"/>
      <c r="J27" s="154"/>
      <c r="L27" s="164"/>
      <c r="M27" s="165"/>
      <c r="N27" s="165"/>
    </row>
    <row r="28" customFormat="false" ht="15" hidden="false" customHeight="false" outlineLevel="0" collapsed="false">
      <c r="A28" s="156" t="s">
        <v>163</v>
      </c>
      <c r="C28" s="37" t="s">
        <v>19</v>
      </c>
      <c r="D28" s="61" t="n">
        <v>43.64</v>
      </c>
      <c r="F28" s="61" t="n">
        <v>54.26</v>
      </c>
      <c r="H28" s="61" t="s">
        <v>162</v>
      </c>
      <c r="I28" s="171"/>
      <c r="L28" s="164"/>
      <c r="M28" s="165"/>
      <c r="N28" s="165"/>
    </row>
    <row r="29" customFormat="false" ht="15" hidden="false" customHeight="false" outlineLevel="0" collapsed="false">
      <c r="C29" s="37" t="s">
        <v>20</v>
      </c>
      <c r="D29" s="61" t="n">
        <v>43.64</v>
      </c>
      <c r="F29" s="90" t="n">
        <v>53.77</v>
      </c>
      <c r="G29" s="90"/>
      <c r="H29" s="61" t="s">
        <v>162</v>
      </c>
      <c r="I29" s="171"/>
      <c r="K29" s="90"/>
      <c r="L29" s="164"/>
      <c r="M29" s="165"/>
      <c r="N29" s="165"/>
    </row>
    <row r="30" customFormat="false" ht="15" hidden="false" customHeight="false" outlineLevel="0" collapsed="false">
      <c r="C30" s="37" t="s">
        <v>21</v>
      </c>
      <c r="D30" s="172" t="n">
        <v>43.64</v>
      </c>
      <c r="F30" s="61" t="n">
        <v>53.59</v>
      </c>
      <c r="G30" s="90"/>
      <c r="H30" s="61" t="s">
        <v>162</v>
      </c>
      <c r="I30" s="171"/>
      <c r="L30" s="164"/>
      <c r="M30" s="165"/>
      <c r="N30" s="165"/>
    </row>
    <row r="31" customFormat="false" ht="15" hidden="false" customHeight="false" outlineLevel="0" collapsed="false">
      <c r="C31" s="37" t="s">
        <v>22</v>
      </c>
      <c r="D31" s="172" t="n">
        <v>43.64</v>
      </c>
      <c r="F31" s="61" t="n">
        <v>53.59</v>
      </c>
      <c r="G31" s="90"/>
      <c r="H31" s="61" t="s">
        <v>162</v>
      </c>
      <c r="I31" s="171"/>
      <c r="L31" s="164"/>
      <c r="M31" s="165"/>
      <c r="N31" s="165"/>
    </row>
    <row r="32" customFormat="false" ht="15" hidden="false" customHeight="false" outlineLevel="0" collapsed="false">
      <c r="C32" s="37" t="s">
        <v>23</v>
      </c>
      <c r="D32" s="172" t="n">
        <v>44.64</v>
      </c>
      <c r="F32" s="61" t="n">
        <v>53.59</v>
      </c>
      <c r="G32" s="90"/>
      <c r="H32" s="61" t="s">
        <v>162</v>
      </c>
      <c r="I32" s="171"/>
      <c r="L32" s="164"/>
      <c r="M32" s="165"/>
      <c r="N32" s="165"/>
    </row>
    <row r="33" customFormat="false" ht="15" hidden="false" customHeight="false" outlineLevel="0" collapsed="false">
      <c r="B33" s="167"/>
      <c r="C33" s="37" t="s">
        <v>24</v>
      </c>
      <c r="D33" s="172" t="n">
        <v>46.14</v>
      </c>
      <c r="F33" s="172" t="n">
        <v>53.46</v>
      </c>
      <c r="G33" s="90"/>
      <c r="H33" s="61" t="s">
        <v>162</v>
      </c>
      <c r="I33" s="171"/>
      <c r="L33" s="164"/>
      <c r="M33" s="165"/>
      <c r="N33" s="165"/>
    </row>
    <row r="34" s="167" customFormat="true" ht="15" hidden="false" customHeight="false" outlineLevel="0" collapsed="false">
      <c r="B34" s="137"/>
      <c r="C34" s="37" t="s">
        <v>25</v>
      </c>
      <c r="D34" s="172" t="n">
        <v>46.14</v>
      </c>
      <c r="E34" s="61"/>
      <c r="F34" s="61" t="n">
        <v>53.14</v>
      </c>
      <c r="G34" s="90"/>
      <c r="H34" s="61" t="s">
        <v>162</v>
      </c>
      <c r="I34" s="173"/>
      <c r="L34" s="164"/>
      <c r="M34" s="165"/>
      <c r="N34" s="165"/>
    </row>
    <row r="35" customFormat="false" ht="17.25" hidden="false" customHeight="false" outlineLevel="0" collapsed="false">
      <c r="B35" s="154" t="n">
        <v>2022</v>
      </c>
      <c r="C35" s="37" t="s">
        <v>26</v>
      </c>
      <c r="D35" s="90" t="n">
        <v>47.14</v>
      </c>
      <c r="E35" s="90"/>
      <c r="F35" s="90" t="n">
        <v>55.99</v>
      </c>
      <c r="G35" s="90"/>
      <c r="H35" s="61" t="s">
        <v>162</v>
      </c>
      <c r="I35" s="169"/>
      <c r="L35" s="164"/>
      <c r="M35" s="165"/>
      <c r="N35" s="165"/>
    </row>
    <row r="36" customFormat="false" ht="15" hidden="false" customHeight="false" outlineLevel="0" collapsed="false">
      <c r="C36" s="37" t="s">
        <v>30</v>
      </c>
      <c r="D36" s="61" t="n">
        <v>47.14</v>
      </c>
      <c r="F36" s="61" t="n">
        <v>55.31</v>
      </c>
      <c r="H36" s="61" t="s">
        <v>162</v>
      </c>
      <c r="I36" s="171"/>
      <c r="L36" s="164"/>
      <c r="M36" s="165"/>
      <c r="N36" s="165"/>
    </row>
    <row r="37" customFormat="false" ht="15" hidden="false" customHeight="false" outlineLevel="0" collapsed="false">
      <c r="C37" s="37" t="s">
        <v>33</v>
      </c>
      <c r="D37" s="61" t="n">
        <v>47.14</v>
      </c>
      <c r="F37" s="61" t="n">
        <v>56.07</v>
      </c>
      <c r="H37" s="61" t="s">
        <v>162</v>
      </c>
      <c r="L37" s="164"/>
      <c r="M37" s="165"/>
      <c r="N37" s="165"/>
    </row>
    <row r="38" customFormat="false" ht="15" hidden="false" customHeight="false" outlineLevel="0" collapsed="false">
      <c r="C38" s="37" t="s">
        <v>35</v>
      </c>
      <c r="D38" s="61" t="n">
        <v>47.14</v>
      </c>
      <c r="F38" s="61" t="n">
        <v>56.54</v>
      </c>
      <c r="H38" s="61" t="s">
        <v>162</v>
      </c>
      <c r="L38" s="164"/>
      <c r="M38" s="165"/>
      <c r="N38" s="165"/>
    </row>
    <row r="39" customFormat="false" ht="15" hidden="false" customHeight="false" outlineLevel="0" collapsed="false">
      <c r="C39" s="37" t="s">
        <v>18</v>
      </c>
      <c r="D39" s="61" t="n">
        <v>47.5</v>
      </c>
      <c r="F39" s="61" t="n">
        <v>57.14</v>
      </c>
      <c r="H39" s="61" t="s">
        <v>162</v>
      </c>
      <c r="I39" s="147"/>
      <c r="L39" s="164"/>
      <c r="M39" s="165"/>
      <c r="N39" s="165"/>
    </row>
    <row r="40" customFormat="false" ht="5.1" hidden="false" customHeight="true" outlineLevel="0" collapsed="false">
      <c r="A40" s="158"/>
      <c r="B40" s="158"/>
      <c r="C40" s="159"/>
      <c r="E40" s="150"/>
      <c r="F40" s="150"/>
      <c r="G40" s="150"/>
      <c r="H40" s="150"/>
      <c r="I40" s="147"/>
      <c r="L40" s="164"/>
      <c r="M40" s="165"/>
      <c r="N40" s="165"/>
    </row>
    <row r="41" customFormat="false" ht="5.1" hidden="false" customHeight="true" outlineLevel="0" collapsed="false">
      <c r="D41" s="174"/>
      <c r="L41" s="164"/>
      <c r="M41" s="165"/>
      <c r="N41" s="165"/>
    </row>
    <row r="42" customFormat="false" ht="15" hidden="false" customHeight="true" outlineLevel="0" collapsed="false">
      <c r="A42" s="154" t="s">
        <v>164</v>
      </c>
      <c r="L42" s="164"/>
      <c r="M42" s="165"/>
      <c r="N42" s="165"/>
    </row>
    <row r="43" customFormat="false" ht="15" hidden="false" customHeight="true" outlineLevel="0" collapsed="false">
      <c r="A43" s="175" t="s">
        <v>165</v>
      </c>
      <c r="B43" s="147"/>
      <c r="C43" s="160"/>
      <c r="D43" s="161"/>
      <c r="E43" s="161"/>
      <c r="F43" s="161"/>
      <c r="G43" s="161"/>
      <c r="H43" s="161"/>
      <c r="L43" s="164"/>
      <c r="M43" s="165"/>
      <c r="N43" s="165"/>
    </row>
    <row r="44" customFormat="false" ht="5.1" hidden="false" customHeight="true" outlineLevel="0" collapsed="false">
      <c r="A44" s="176"/>
      <c r="B44" s="158"/>
      <c r="C44" s="159"/>
      <c r="D44" s="150"/>
      <c r="E44" s="150"/>
      <c r="F44" s="150"/>
      <c r="G44" s="150"/>
      <c r="H44" s="150"/>
      <c r="L44" s="164"/>
      <c r="M44" s="165"/>
      <c r="N44" s="165"/>
    </row>
    <row r="45" customFormat="false" ht="5.1" hidden="false" customHeight="true" outlineLevel="0" collapsed="false">
      <c r="L45" s="164"/>
      <c r="M45" s="165"/>
      <c r="N45" s="165"/>
    </row>
    <row r="46" customFormat="false" ht="17.1" hidden="false" customHeight="true" outlineLevel="0" collapsed="false">
      <c r="A46" s="154" t="s">
        <v>166</v>
      </c>
      <c r="B46" s="154" t="n">
        <v>2021</v>
      </c>
      <c r="C46" s="37" t="s">
        <v>18</v>
      </c>
      <c r="D46" s="61" t="n">
        <v>32.31</v>
      </c>
      <c r="F46" s="61" t="n">
        <v>31</v>
      </c>
      <c r="H46" s="61" t="n">
        <v>31.38</v>
      </c>
      <c r="I46" s="165"/>
      <c r="J46" s="154"/>
      <c r="L46" s="164"/>
      <c r="M46" s="165"/>
      <c r="N46" s="165"/>
    </row>
    <row r="47" customFormat="false" ht="17.1" hidden="false" customHeight="true" outlineLevel="0" collapsed="false">
      <c r="A47" s="154" t="s">
        <v>167</v>
      </c>
      <c r="C47" s="37" t="s">
        <v>19</v>
      </c>
      <c r="D47" s="90" t="n">
        <v>33.19</v>
      </c>
      <c r="F47" s="61" t="n">
        <v>29.95</v>
      </c>
      <c r="H47" s="90" t="n">
        <v>31.38</v>
      </c>
      <c r="I47" s="165"/>
      <c r="L47" s="164"/>
      <c r="M47" s="165"/>
      <c r="N47" s="165"/>
    </row>
    <row r="48" customFormat="false" ht="17.1" hidden="false" customHeight="true" outlineLevel="0" collapsed="false">
      <c r="A48" s="156"/>
      <c r="C48" s="37" t="s">
        <v>20</v>
      </c>
      <c r="D48" s="61" t="n">
        <v>32.31</v>
      </c>
      <c r="E48" s="90"/>
      <c r="F48" s="61" t="n">
        <v>29.95</v>
      </c>
      <c r="H48" s="90" t="n">
        <v>31.38</v>
      </c>
      <c r="I48" s="165"/>
      <c r="L48" s="164"/>
      <c r="M48" s="165"/>
      <c r="N48" s="165"/>
    </row>
    <row r="49" customFormat="false" ht="17.1" hidden="false" customHeight="true" outlineLevel="0" collapsed="false">
      <c r="A49" s="156"/>
      <c r="C49" s="37" t="s">
        <v>21</v>
      </c>
      <c r="D49" s="90" t="n">
        <v>33.31</v>
      </c>
      <c r="E49" s="90"/>
      <c r="F49" s="61" t="n">
        <v>29.97</v>
      </c>
      <c r="G49" s="90"/>
      <c r="H49" s="61" t="n">
        <v>31.97</v>
      </c>
      <c r="I49" s="165"/>
      <c r="L49" s="164"/>
      <c r="M49" s="165"/>
      <c r="N49" s="165"/>
    </row>
    <row r="50" customFormat="false" ht="17.1" hidden="false" customHeight="true" outlineLevel="0" collapsed="false">
      <c r="C50" s="37" t="s">
        <v>22</v>
      </c>
      <c r="D50" s="90" t="n">
        <v>33.38</v>
      </c>
      <c r="E50" s="90"/>
      <c r="F50" s="90" t="n">
        <v>29.97</v>
      </c>
      <c r="G50" s="90"/>
      <c r="H50" s="61" t="n">
        <v>31.97</v>
      </c>
      <c r="I50" s="165"/>
      <c r="L50" s="164"/>
      <c r="M50" s="165"/>
      <c r="N50" s="165"/>
    </row>
    <row r="51" customFormat="false" ht="17.1" hidden="false" customHeight="true" outlineLevel="0" collapsed="false">
      <c r="C51" s="37" t="s">
        <v>23</v>
      </c>
      <c r="D51" s="90" t="n">
        <v>33.38</v>
      </c>
      <c r="E51" s="90"/>
      <c r="F51" s="90" t="n">
        <v>30.96</v>
      </c>
      <c r="G51" s="90"/>
      <c r="H51" s="61" t="n">
        <v>31.97</v>
      </c>
      <c r="I51" s="165"/>
      <c r="L51" s="164"/>
      <c r="M51" s="165"/>
      <c r="N51" s="165"/>
    </row>
    <row r="52" customFormat="false" ht="17.1" hidden="false" customHeight="true" outlineLevel="0" collapsed="false">
      <c r="B52" s="167"/>
      <c r="C52" s="37" t="s">
        <v>24</v>
      </c>
      <c r="D52" s="90" t="n">
        <v>33.38</v>
      </c>
      <c r="E52" s="90"/>
      <c r="F52" s="90" t="n">
        <v>31.29</v>
      </c>
      <c r="G52" s="90"/>
      <c r="H52" s="61" t="n">
        <v>31.97</v>
      </c>
      <c r="I52" s="165"/>
      <c r="L52" s="164"/>
      <c r="M52" s="165"/>
      <c r="N52" s="165"/>
    </row>
    <row r="53" s="167" customFormat="true" ht="17.1" hidden="false" customHeight="true" outlineLevel="0" collapsed="false">
      <c r="B53" s="137"/>
      <c r="C53" s="37" t="s">
        <v>25</v>
      </c>
      <c r="D53" s="90" t="n">
        <v>33.38</v>
      </c>
      <c r="E53" s="90"/>
      <c r="F53" s="90" t="n">
        <v>29.44</v>
      </c>
      <c r="G53" s="90"/>
      <c r="H53" s="61" t="n">
        <v>31.91</v>
      </c>
      <c r="I53" s="177"/>
      <c r="L53" s="164"/>
      <c r="M53" s="165"/>
      <c r="N53" s="165"/>
    </row>
    <row r="54" customFormat="false" ht="17.1" hidden="false" customHeight="true" outlineLevel="0" collapsed="false">
      <c r="B54" s="154" t="n">
        <v>2022</v>
      </c>
      <c r="C54" s="37" t="s">
        <v>26</v>
      </c>
      <c r="D54" s="90" t="n">
        <v>33.25</v>
      </c>
      <c r="E54" s="90"/>
      <c r="F54" s="90" t="n">
        <v>29.68</v>
      </c>
      <c r="G54" s="90"/>
      <c r="H54" s="90" t="n">
        <v>31.91</v>
      </c>
      <c r="I54" s="165"/>
      <c r="L54" s="164"/>
      <c r="M54" s="165"/>
      <c r="N54" s="165"/>
    </row>
    <row r="55" customFormat="false" ht="17.1" hidden="false" customHeight="true" outlineLevel="0" collapsed="false">
      <c r="C55" s="37" t="s">
        <v>30</v>
      </c>
      <c r="D55" s="90" t="s">
        <v>168</v>
      </c>
      <c r="F55" s="61" t="n">
        <v>29.92</v>
      </c>
      <c r="H55" s="61" t="n">
        <v>31.91</v>
      </c>
      <c r="I55" s="165"/>
      <c r="L55" s="164"/>
      <c r="M55" s="165"/>
      <c r="N55" s="165"/>
    </row>
    <row r="56" customFormat="false" ht="17.1" hidden="false" customHeight="true" outlineLevel="0" collapsed="false">
      <c r="C56" s="37" t="s">
        <v>33</v>
      </c>
      <c r="D56" s="61" t="n">
        <v>32</v>
      </c>
      <c r="F56" s="61" t="s">
        <v>169</v>
      </c>
      <c r="H56" s="61" t="n">
        <v>32.15875</v>
      </c>
      <c r="I56" s="171"/>
      <c r="L56" s="164"/>
      <c r="M56" s="165"/>
      <c r="N56" s="165"/>
    </row>
    <row r="57" customFormat="false" ht="17.1" hidden="false" customHeight="true" outlineLevel="0" collapsed="false">
      <c r="C57" s="37" t="s">
        <v>35</v>
      </c>
      <c r="D57" s="90" t="s">
        <v>170</v>
      </c>
      <c r="F57" s="61" t="n">
        <v>30.41</v>
      </c>
      <c r="H57" s="90" t="n">
        <v>32.41</v>
      </c>
      <c r="I57" s="171"/>
      <c r="L57" s="164"/>
      <c r="M57" s="165"/>
      <c r="N57" s="165"/>
    </row>
    <row r="58" customFormat="false" ht="17.1" hidden="false" customHeight="true" outlineLevel="0" collapsed="false">
      <c r="A58" s="147"/>
      <c r="C58" s="37" t="s">
        <v>18</v>
      </c>
      <c r="D58" s="90" t="n">
        <v>31.67</v>
      </c>
      <c r="F58" s="61" t="n">
        <v>30.47</v>
      </c>
      <c r="H58" s="61" t="n">
        <v>32.41</v>
      </c>
      <c r="L58" s="164"/>
      <c r="M58" s="165"/>
      <c r="N58" s="165"/>
    </row>
    <row r="59" customFormat="false" ht="5.1" hidden="false" customHeight="true" outlineLevel="0" collapsed="false">
      <c r="A59" s="158"/>
      <c r="B59" s="158"/>
      <c r="C59" s="159"/>
      <c r="D59" s="150"/>
      <c r="E59" s="150"/>
      <c r="F59" s="150"/>
      <c r="G59" s="150"/>
      <c r="H59" s="150"/>
      <c r="L59" s="164"/>
      <c r="M59" s="165"/>
      <c r="N59" s="165"/>
    </row>
    <row r="60" customFormat="false" ht="5.1" hidden="false" customHeight="true" outlineLevel="0" collapsed="false">
      <c r="A60" s="147"/>
      <c r="B60" s="147"/>
      <c r="C60" s="160"/>
      <c r="D60" s="178"/>
      <c r="E60" s="178"/>
      <c r="F60" s="178"/>
      <c r="G60" s="178"/>
      <c r="H60" s="178"/>
      <c r="L60" s="164"/>
      <c r="M60" s="165"/>
      <c r="N60" s="165"/>
    </row>
    <row r="61" customFormat="false" ht="17.25" hidden="false" customHeight="true" outlineLevel="0" collapsed="false">
      <c r="A61" s="154" t="s">
        <v>171</v>
      </c>
      <c r="B61" s="147"/>
      <c r="C61" s="160"/>
      <c r="D61" s="178"/>
      <c r="E61" s="178"/>
      <c r="F61" s="178"/>
      <c r="G61" s="178"/>
      <c r="H61" s="178"/>
      <c r="L61" s="164"/>
      <c r="M61" s="165"/>
      <c r="N61" s="165"/>
    </row>
    <row r="62" customFormat="false" ht="21" hidden="false" customHeight="true" outlineLevel="0" collapsed="false">
      <c r="A62" s="179" t="s">
        <v>172</v>
      </c>
      <c r="L62" s="164"/>
      <c r="M62" s="165"/>
      <c r="N62" s="165"/>
    </row>
    <row r="63" customFormat="false" ht="15" hidden="false" customHeight="false" outlineLevel="0" collapsed="false">
      <c r="A63" s="14"/>
      <c r="B63" s="180"/>
      <c r="L63" s="164"/>
      <c r="M63" s="165"/>
      <c r="N63" s="165"/>
    </row>
    <row r="64" customFormat="false" ht="12.75" hidden="false" customHeight="true" outlineLevel="0" collapsed="false">
      <c r="A64" s="26"/>
      <c r="L64" s="164"/>
      <c r="M64" s="165"/>
      <c r="N64" s="165"/>
    </row>
    <row r="65" customFormat="false" ht="12.75" hidden="false" customHeight="true" outlineLevel="0" collapsed="false">
      <c r="L65" s="164"/>
      <c r="M65" s="165"/>
      <c r="N65" s="165"/>
    </row>
    <row r="66" customFormat="false" ht="12.75" hidden="false" customHeight="true" outlineLevel="0" collapsed="false">
      <c r="A66" s="28"/>
      <c r="L66" s="164"/>
      <c r="M66" s="165"/>
      <c r="N66" s="165"/>
    </row>
    <row r="67" customFormat="false" ht="12.75" hidden="false" customHeight="true" outlineLevel="0" collapsed="false">
      <c r="A67" s="28"/>
      <c r="L67" s="164"/>
      <c r="M67" s="165"/>
      <c r="N67" s="165"/>
    </row>
    <row r="68" customFormat="false" ht="15" hidden="false" customHeight="true" outlineLevel="0" collapsed="false">
      <c r="A68" s="139" t="s">
        <v>173</v>
      </c>
      <c r="B68" s="139"/>
      <c r="C68" s="139"/>
      <c r="D68" s="139"/>
      <c r="E68" s="139"/>
      <c r="F68" s="139"/>
      <c r="G68" s="139"/>
      <c r="H68" s="139"/>
      <c r="I68" s="140"/>
      <c r="L68" s="164"/>
      <c r="M68" s="165"/>
      <c r="N68" s="165"/>
    </row>
    <row r="69" customFormat="false" ht="1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40"/>
      <c r="L69" s="164"/>
      <c r="M69" s="165"/>
      <c r="N69" s="165"/>
    </row>
    <row r="70" customFormat="false" ht="15" hidden="false" customHeight="true" outlineLevel="0" collapsed="false">
      <c r="A70" s="141" t="s">
        <v>174</v>
      </c>
      <c r="B70" s="141"/>
      <c r="C70" s="141"/>
      <c r="D70" s="141"/>
      <c r="E70" s="141"/>
      <c r="F70" s="141"/>
      <c r="G70" s="141"/>
      <c r="H70" s="141"/>
      <c r="I70" s="142"/>
      <c r="L70" s="164"/>
      <c r="M70" s="165"/>
      <c r="N70" s="165"/>
    </row>
    <row r="71" s="147" customFormat="true" ht="1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81"/>
      <c r="L71" s="164"/>
      <c r="M71" s="165"/>
      <c r="N71" s="165"/>
    </row>
    <row r="72" customFormat="false" ht="15.75" hidden="false" customHeight="true" outlineLevel="0" collapsed="false">
      <c r="A72" s="143"/>
      <c r="B72" s="143"/>
      <c r="C72" s="143"/>
      <c r="D72" s="145"/>
      <c r="E72" s="145"/>
      <c r="F72" s="145"/>
      <c r="G72" s="146"/>
      <c r="H72" s="146"/>
      <c r="I72" s="147"/>
      <c r="L72" s="164"/>
      <c r="M72" s="165"/>
      <c r="N72" s="165"/>
    </row>
    <row r="73" customFormat="false" ht="15" hidden="false" customHeight="false" outlineLevel="0" collapsed="false">
      <c r="C73" s="137"/>
      <c r="F73" s="148" t="s">
        <v>2</v>
      </c>
      <c r="I73" s="147"/>
      <c r="L73" s="164"/>
      <c r="M73" s="165"/>
      <c r="N73" s="165"/>
    </row>
    <row r="74" customFormat="false" ht="15" hidden="false" customHeight="false" outlineLevel="0" collapsed="false">
      <c r="A74" s="18" t="s">
        <v>3</v>
      </c>
      <c r="B74" s="149" t="s">
        <v>4</v>
      </c>
      <c r="C74" s="149"/>
      <c r="D74" s="150"/>
      <c r="E74" s="150"/>
      <c r="F74" s="151" t="s">
        <v>51</v>
      </c>
      <c r="G74" s="150"/>
      <c r="H74" s="150"/>
      <c r="I74" s="147"/>
      <c r="L74" s="164"/>
      <c r="M74" s="165"/>
      <c r="N74" s="165"/>
    </row>
    <row r="75" customFormat="false" ht="15" hidden="false" customHeight="false" outlineLevel="0" collapsed="false">
      <c r="A75" s="18"/>
      <c r="B75" s="152" t="s">
        <v>6</v>
      </c>
      <c r="C75" s="152"/>
      <c r="D75" s="148" t="s">
        <v>7</v>
      </c>
      <c r="E75" s="148"/>
      <c r="F75" s="148" t="s">
        <v>8</v>
      </c>
      <c r="G75" s="148"/>
      <c r="H75" s="148" t="s">
        <v>9</v>
      </c>
      <c r="I75" s="147"/>
      <c r="L75" s="164"/>
      <c r="M75" s="165"/>
      <c r="N75" s="165"/>
    </row>
    <row r="76" customFormat="false" ht="15.75" hidden="false" customHeight="true" outlineLevel="0" collapsed="false">
      <c r="A76" s="143"/>
      <c r="B76" s="143"/>
      <c r="C76" s="143"/>
      <c r="D76" s="145" t="s">
        <v>10</v>
      </c>
      <c r="E76" s="146"/>
      <c r="F76" s="145" t="s">
        <v>149</v>
      </c>
      <c r="G76" s="146"/>
      <c r="H76" s="145" t="s">
        <v>12</v>
      </c>
      <c r="I76" s="153"/>
      <c r="L76" s="164"/>
      <c r="M76" s="165"/>
      <c r="N76" s="165"/>
    </row>
    <row r="77" customFormat="false" ht="18" hidden="false" customHeight="true" outlineLevel="0" collapsed="false">
      <c r="A77" s="154" t="s">
        <v>175</v>
      </c>
      <c r="C77" s="137"/>
      <c r="D77" s="155" t="s">
        <v>14</v>
      </c>
      <c r="E77" s="155"/>
      <c r="F77" s="155"/>
      <c r="G77" s="155"/>
      <c r="H77" s="155"/>
      <c r="I77" s="147"/>
      <c r="L77" s="164"/>
      <c r="M77" s="165"/>
      <c r="N77" s="165"/>
    </row>
    <row r="78" customFormat="false" ht="15" hidden="false" customHeight="false" outlineLevel="0" collapsed="false">
      <c r="A78" s="175" t="s">
        <v>176</v>
      </c>
      <c r="C78" s="137"/>
      <c r="D78" s="157" t="s">
        <v>16</v>
      </c>
      <c r="E78" s="157"/>
      <c r="F78" s="157"/>
      <c r="G78" s="157"/>
      <c r="H78" s="157"/>
      <c r="L78" s="164"/>
      <c r="M78" s="165"/>
      <c r="N78" s="165"/>
    </row>
    <row r="79" customFormat="false" ht="3.6" hidden="false" customHeight="true" outlineLevel="0" collapsed="false">
      <c r="A79" s="158"/>
      <c r="B79" s="158"/>
      <c r="C79" s="158"/>
      <c r="D79" s="150"/>
      <c r="E79" s="150"/>
      <c r="F79" s="150"/>
      <c r="G79" s="150"/>
      <c r="H79" s="150"/>
      <c r="I79" s="147"/>
      <c r="L79" s="164"/>
      <c r="M79" s="165"/>
      <c r="N79" s="165"/>
    </row>
    <row r="80" customFormat="false" ht="3" hidden="false" customHeight="true" outlineLevel="0" collapsed="false">
      <c r="A80" s="147"/>
      <c r="B80" s="147"/>
      <c r="C80" s="147"/>
      <c r="D80" s="161"/>
      <c r="E80" s="161"/>
      <c r="F80" s="161"/>
      <c r="G80" s="161"/>
      <c r="H80" s="161"/>
      <c r="I80" s="147"/>
      <c r="L80" s="164"/>
      <c r="M80" s="165"/>
      <c r="N80" s="165"/>
    </row>
    <row r="81" customFormat="false" ht="15.95" hidden="false" customHeight="true" outlineLevel="0" collapsed="false">
      <c r="A81" s="154" t="s">
        <v>177</v>
      </c>
      <c r="B81" s="154" t="n">
        <v>2021</v>
      </c>
      <c r="C81" s="37" t="s">
        <v>18</v>
      </c>
      <c r="D81" s="182" t="s">
        <v>178</v>
      </c>
      <c r="F81" s="61" t="n">
        <v>33.21</v>
      </c>
      <c r="H81" s="61" t="n">
        <v>31.79</v>
      </c>
      <c r="J81" s="154"/>
      <c r="K81" s="154"/>
      <c r="L81" s="164"/>
      <c r="M81" s="165"/>
      <c r="N81" s="165"/>
    </row>
    <row r="82" customFormat="false" ht="15.95" hidden="false" customHeight="true" outlineLevel="0" collapsed="false">
      <c r="A82" s="154" t="s">
        <v>179</v>
      </c>
      <c r="C82" s="37" t="s">
        <v>19</v>
      </c>
      <c r="D82" s="183" t="n">
        <v>39.82</v>
      </c>
      <c r="F82" s="61" t="n">
        <v>32.04</v>
      </c>
      <c r="H82" s="61" t="n">
        <v>31.79</v>
      </c>
      <c r="L82" s="164"/>
      <c r="M82" s="165"/>
      <c r="N82" s="165"/>
    </row>
    <row r="83" customFormat="false" ht="15.95" hidden="false" customHeight="true" outlineLevel="0" collapsed="false">
      <c r="A83" s="156"/>
      <c r="C83" s="37" t="s">
        <v>20</v>
      </c>
      <c r="D83" s="183" t="n">
        <v>39.46</v>
      </c>
      <c r="F83" s="184" t="n">
        <v>32.83</v>
      </c>
      <c r="H83" s="61" t="n">
        <v>31.79</v>
      </c>
      <c r="L83" s="164"/>
      <c r="M83" s="165"/>
      <c r="N83" s="165"/>
    </row>
    <row r="84" customFormat="false" ht="15.95" hidden="false" customHeight="true" outlineLevel="0" collapsed="false">
      <c r="A84" s="156"/>
      <c r="C84" s="37" t="s">
        <v>21</v>
      </c>
      <c r="D84" s="183" t="n">
        <v>44.19</v>
      </c>
      <c r="F84" s="61" t="n">
        <v>33.03</v>
      </c>
      <c r="H84" s="61" t="n">
        <v>31.79</v>
      </c>
      <c r="L84" s="164"/>
      <c r="M84" s="165"/>
      <c r="N84" s="165"/>
    </row>
    <row r="85" customFormat="false" ht="15.95" hidden="false" customHeight="true" outlineLevel="0" collapsed="false">
      <c r="C85" s="37" t="s">
        <v>22</v>
      </c>
      <c r="D85" s="183" t="n">
        <v>42.09</v>
      </c>
      <c r="F85" s="61" t="s">
        <v>180</v>
      </c>
      <c r="H85" s="61" t="n">
        <v>31.79</v>
      </c>
      <c r="L85" s="164"/>
      <c r="M85" s="165"/>
      <c r="N85" s="165"/>
    </row>
    <row r="86" customFormat="false" ht="16.5" hidden="false" customHeight="true" outlineLevel="0" collapsed="false">
      <c r="C86" s="37" t="s">
        <v>23</v>
      </c>
      <c r="D86" s="61" t="n">
        <v>43.45</v>
      </c>
      <c r="F86" s="61" t="n">
        <v>33.17</v>
      </c>
      <c r="H86" s="61" t="n">
        <v>31.79</v>
      </c>
      <c r="I86" s="169"/>
      <c r="L86" s="164"/>
      <c r="M86" s="165"/>
      <c r="N86" s="165"/>
    </row>
    <row r="87" customFormat="false" ht="15.95" hidden="false" customHeight="true" outlineLevel="0" collapsed="false">
      <c r="B87" s="167"/>
      <c r="C87" s="37" t="s">
        <v>24</v>
      </c>
      <c r="D87" s="61" t="n">
        <v>44.64</v>
      </c>
      <c r="F87" s="61" t="n">
        <v>34.32</v>
      </c>
      <c r="H87" s="61" t="n">
        <v>31.79</v>
      </c>
      <c r="K87" s="165"/>
      <c r="L87" s="164"/>
      <c r="M87" s="165"/>
      <c r="N87" s="165"/>
    </row>
    <row r="88" s="167" customFormat="true" ht="15.95" hidden="false" customHeight="true" outlineLevel="0" collapsed="false">
      <c r="B88" s="137"/>
      <c r="C88" s="37" t="s">
        <v>25</v>
      </c>
      <c r="D88" s="61" t="n">
        <v>45.14</v>
      </c>
      <c r="E88" s="61"/>
      <c r="F88" s="90" t="s">
        <v>181</v>
      </c>
      <c r="G88" s="61"/>
      <c r="H88" s="61" t="n">
        <v>31.95</v>
      </c>
      <c r="L88" s="164"/>
      <c r="M88" s="165"/>
      <c r="N88" s="165"/>
    </row>
    <row r="89" customFormat="false" ht="15.95" hidden="false" customHeight="true" outlineLevel="0" collapsed="false">
      <c r="B89" s="154" t="n">
        <v>2022</v>
      </c>
      <c r="C89" s="37" t="s">
        <v>26</v>
      </c>
      <c r="D89" s="90" t="n">
        <v>45.99</v>
      </c>
      <c r="F89" s="90" t="n">
        <v>33.76</v>
      </c>
      <c r="H89" s="61" t="n">
        <v>31.95</v>
      </c>
      <c r="L89" s="164"/>
      <c r="M89" s="165"/>
      <c r="N89" s="165"/>
    </row>
    <row r="90" customFormat="false" ht="15.95" hidden="false" customHeight="true" outlineLevel="0" collapsed="false">
      <c r="C90" s="37" t="s">
        <v>30</v>
      </c>
      <c r="D90" s="90" t="n">
        <v>45.99</v>
      </c>
      <c r="F90" s="61" t="n">
        <v>33.86</v>
      </c>
      <c r="H90" s="61" t="n">
        <v>31.95</v>
      </c>
      <c r="L90" s="164"/>
      <c r="M90" s="165"/>
      <c r="N90" s="165"/>
    </row>
    <row r="91" customFormat="false" ht="15.95" hidden="false" customHeight="true" outlineLevel="0" collapsed="false">
      <c r="C91" s="37" t="s">
        <v>33</v>
      </c>
      <c r="D91" s="61" t="n">
        <v>47.07</v>
      </c>
      <c r="F91" s="61" t="s">
        <v>182</v>
      </c>
      <c r="H91" s="61" t="n">
        <v>32.09</v>
      </c>
      <c r="L91" s="164"/>
      <c r="M91" s="165"/>
      <c r="N91" s="165"/>
    </row>
    <row r="92" customFormat="false" ht="15.95" hidden="false" customHeight="true" outlineLevel="0" collapsed="false">
      <c r="C92" s="37" t="s">
        <v>35</v>
      </c>
      <c r="D92" s="61" t="n">
        <v>47.47</v>
      </c>
      <c r="F92" s="90" t="s">
        <v>181</v>
      </c>
      <c r="H92" s="61" t="n">
        <v>32.09</v>
      </c>
      <c r="L92" s="164"/>
      <c r="M92" s="165"/>
      <c r="N92" s="165"/>
    </row>
    <row r="93" customFormat="false" ht="15.95" hidden="false" customHeight="true" outlineLevel="0" collapsed="false">
      <c r="C93" s="37" t="s">
        <v>18</v>
      </c>
      <c r="D93" s="61" t="n">
        <v>48.52</v>
      </c>
      <c r="F93" s="61" t="n">
        <v>33.2</v>
      </c>
      <c r="H93" s="61" t="n">
        <v>32.09</v>
      </c>
      <c r="L93" s="164"/>
      <c r="M93" s="165"/>
      <c r="N93" s="165"/>
    </row>
    <row r="94" customFormat="false" ht="5.1" hidden="false" customHeight="true" outlineLevel="0" collapsed="false">
      <c r="A94" s="158"/>
      <c r="B94" s="158"/>
      <c r="C94" s="158"/>
      <c r="D94" s="150"/>
      <c r="E94" s="150"/>
      <c r="F94" s="150"/>
      <c r="G94" s="150"/>
      <c r="H94" s="150"/>
      <c r="I94" s="147"/>
      <c r="L94" s="164"/>
      <c r="M94" s="165"/>
      <c r="N94" s="165"/>
    </row>
    <row r="95" customFormat="false" ht="5.1" hidden="false" customHeight="true" outlineLevel="0" collapsed="false">
      <c r="A95" s="147"/>
      <c r="B95" s="147"/>
      <c r="C95" s="147"/>
      <c r="D95" s="161"/>
      <c r="E95" s="161"/>
      <c r="F95" s="161"/>
      <c r="G95" s="161"/>
      <c r="H95" s="161"/>
      <c r="I95" s="147"/>
      <c r="L95" s="164"/>
      <c r="M95" s="165"/>
      <c r="N95" s="165"/>
    </row>
    <row r="96" customFormat="false" ht="15.95" hidden="false" customHeight="true" outlineLevel="0" collapsed="false">
      <c r="A96" s="154" t="s">
        <v>183</v>
      </c>
      <c r="B96" s="154" t="n">
        <v>2021</v>
      </c>
      <c r="C96" s="37" t="s">
        <v>18</v>
      </c>
      <c r="D96" s="61" t="n">
        <v>28.13</v>
      </c>
      <c r="F96" s="61" t="n">
        <v>29.55</v>
      </c>
      <c r="H96" s="61" t="n">
        <v>29.12</v>
      </c>
      <c r="I96" s="165"/>
      <c r="J96" s="154"/>
      <c r="L96" s="164"/>
      <c r="M96" s="165"/>
      <c r="N96" s="165"/>
    </row>
    <row r="97" customFormat="false" ht="15.95" hidden="false" customHeight="true" outlineLevel="0" collapsed="false">
      <c r="A97" s="154" t="s">
        <v>184</v>
      </c>
      <c r="C97" s="37" t="s">
        <v>19</v>
      </c>
      <c r="D97" s="61" t="n">
        <v>28.13</v>
      </c>
      <c r="F97" s="61" t="n">
        <v>29.97</v>
      </c>
      <c r="H97" s="61" t="n">
        <v>29.12</v>
      </c>
      <c r="I97" s="165"/>
      <c r="L97" s="164"/>
      <c r="M97" s="165"/>
      <c r="N97" s="165"/>
    </row>
    <row r="98" customFormat="false" ht="15.95" hidden="false" customHeight="true" outlineLevel="0" collapsed="false">
      <c r="A98" s="156"/>
      <c r="C98" s="37" t="s">
        <v>20</v>
      </c>
      <c r="D98" s="61" t="n">
        <v>28.13</v>
      </c>
      <c r="F98" s="61" t="n">
        <v>29.72</v>
      </c>
      <c r="H98" s="61" t="n">
        <v>29.12</v>
      </c>
      <c r="I98" s="165"/>
      <c r="L98" s="164"/>
      <c r="M98" s="165"/>
      <c r="N98" s="165"/>
    </row>
    <row r="99" customFormat="false" ht="15.95" hidden="false" customHeight="true" outlineLevel="0" collapsed="false">
      <c r="A99" s="156"/>
      <c r="C99" s="37" t="s">
        <v>21</v>
      </c>
      <c r="D99" s="90" t="n">
        <v>32.33</v>
      </c>
      <c r="F99" s="61" t="n">
        <v>29.72</v>
      </c>
      <c r="H99" s="90" t="n">
        <v>29.12</v>
      </c>
      <c r="I99" s="165"/>
      <c r="L99" s="164"/>
      <c r="M99" s="165"/>
      <c r="N99" s="165"/>
    </row>
    <row r="100" customFormat="false" ht="15.95" hidden="false" customHeight="true" outlineLevel="0" collapsed="false">
      <c r="C100" s="37" t="s">
        <v>22</v>
      </c>
      <c r="D100" s="90" t="n">
        <v>32.33</v>
      </c>
      <c r="F100" s="61" t="n">
        <v>29.72</v>
      </c>
      <c r="H100" s="90" t="n">
        <v>29.72</v>
      </c>
      <c r="I100" s="165"/>
      <c r="L100" s="164"/>
      <c r="M100" s="165"/>
      <c r="N100" s="165"/>
    </row>
    <row r="101" customFormat="false" ht="15.95" hidden="false" customHeight="true" outlineLevel="0" collapsed="false">
      <c r="C101" s="37" t="s">
        <v>23</v>
      </c>
      <c r="D101" s="90" t="n">
        <v>32.33</v>
      </c>
      <c r="F101" s="61" t="n">
        <v>29.72</v>
      </c>
      <c r="H101" s="90" t="n">
        <v>29.72</v>
      </c>
      <c r="I101" s="165"/>
      <c r="L101" s="164"/>
      <c r="M101" s="165"/>
      <c r="N101" s="165"/>
    </row>
    <row r="102" customFormat="false" ht="15.95" hidden="false" customHeight="true" outlineLevel="0" collapsed="false">
      <c r="B102" s="167"/>
      <c r="C102" s="37" t="s">
        <v>24</v>
      </c>
      <c r="D102" s="90" t="n">
        <v>32.33</v>
      </c>
      <c r="F102" s="61" t="n">
        <v>29.72</v>
      </c>
      <c r="H102" s="90" t="n">
        <v>29.72</v>
      </c>
      <c r="I102" s="165"/>
      <c r="L102" s="164"/>
      <c r="M102" s="165"/>
      <c r="N102" s="165"/>
    </row>
    <row r="103" s="167" customFormat="true" ht="15.95" hidden="false" customHeight="true" outlineLevel="0" collapsed="false">
      <c r="B103" s="137"/>
      <c r="C103" s="37" t="s">
        <v>25</v>
      </c>
      <c r="D103" s="90" t="n">
        <v>32.33</v>
      </c>
      <c r="E103" s="61"/>
      <c r="F103" s="61" t="n">
        <v>29.69</v>
      </c>
      <c r="G103" s="61"/>
      <c r="H103" s="90" t="n">
        <v>29.72</v>
      </c>
      <c r="I103" s="177"/>
      <c r="L103" s="164"/>
      <c r="M103" s="165"/>
      <c r="N103" s="165"/>
    </row>
    <row r="104" customFormat="false" ht="15.95" hidden="false" customHeight="true" outlineLevel="0" collapsed="false">
      <c r="B104" s="154" t="n">
        <v>2022</v>
      </c>
      <c r="C104" s="37" t="s">
        <v>26</v>
      </c>
      <c r="D104" s="90" t="n">
        <v>32.33</v>
      </c>
      <c r="F104" s="90" t="s">
        <v>185</v>
      </c>
      <c r="H104" s="90" t="n">
        <v>29.72</v>
      </c>
      <c r="I104" s="165"/>
      <c r="L104" s="164"/>
      <c r="M104" s="165"/>
      <c r="N104" s="165"/>
    </row>
    <row r="105" customFormat="false" ht="15.95" hidden="false" customHeight="true" outlineLevel="0" collapsed="false">
      <c r="C105" s="37" t="s">
        <v>30</v>
      </c>
      <c r="D105" s="90" t="n">
        <v>32.33</v>
      </c>
      <c r="F105" s="61" t="s">
        <v>186</v>
      </c>
      <c r="H105" s="90" t="n">
        <v>29.72</v>
      </c>
      <c r="I105" s="165"/>
      <c r="L105" s="164"/>
      <c r="M105" s="165"/>
      <c r="N105" s="165"/>
    </row>
    <row r="106" customFormat="false" ht="15.95" hidden="false" customHeight="true" outlineLevel="0" collapsed="false">
      <c r="C106" s="37" t="s">
        <v>33</v>
      </c>
      <c r="D106" s="90" t="n">
        <v>32.33</v>
      </c>
      <c r="F106" s="61" t="s">
        <v>187</v>
      </c>
      <c r="H106" s="61" t="n">
        <v>30.12</v>
      </c>
      <c r="I106" s="165"/>
      <c r="L106" s="164"/>
      <c r="M106" s="165"/>
      <c r="N106" s="165"/>
    </row>
    <row r="107" customFormat="false" ht="15.95" hidden="false" customHeight="true" outlineLevel="0" collapsed="false">
      <c r="C107" s="37" t="s">
        <v>35</v>
      </c>
      <c r="D107" s="90" t="n">
        <v>32.33</v>
      </c>
      <c r="F107" s="61" t="n">
        <v>34.06</v>
      </c>
      <c r="H107" s="61" t="n">
        <v>30.12</v>
      </c>
      <c r="I107" s="165"/>
      <c r="L107" s="164"/>
      <c r="M107" s="165"/>
      <c r="N107" s="165"/>
    </row>
    <row r="108" customFormat="false" ht="15.95" hidden="false" customHeight="true" outlineLevel="0" collapsed="false">
      <c r="C108" s="37" t="s">
        <v>18</v>
      </c>
      <c r="D108" s="90" t="n">
        <v>32.33</v>
      </c>
      <c r="F108" s="61" t="n">
        <v>34.08</v>
      </c>
      <c r="H108" s="61" t="n">
        <v>30.12</v>
      </c>
      <c r="I108" s="185"/>
      <c r="L108" s="164"/>
      <c r="M108" s="165"/>
      <c r="N108" s="165"/>
    </row>
    <row r="109" customFormat="false" ht="5.1" hidden="false" customHeight="true" outlineLevel="0" collapsed="false">
      <c r="A109" s="158"/>
      <c r="B109" s="158"/>
      <c r="C109" s="158"/>
      <c r="E109" s="150"/>
      <c r="F109" s="150"/>
      <c r="G109" s="150"/>
      <c r="H109" s="150"/>
      <c r="I109" s="185"/>
      <c r="L109" s="164"/>
      <c r="M109" s="165"/>
      <c r="N109" s="165"/>
    </row>
    <row r="110" customFormat="false" ht="5.1" hidden="false" customHeight="true" outlineLevel="0" collapsed="false">
      <c r="C110" s="137"/>
      <c r="D110" s="174"/>
      <c r="L110" s="164"/>
      <c r="M110" s="165"/>
      <c r="N110" s="165"/>
    </row>
    <row r="111" customFormat="false" ht="15.95" hidden="false" customHeight="true" outlineLevel="0" collapsed="false">
      <c r="A111" s="154" t="s">
        <v>188</v>
      </c>
      <c r="B111" s="154" t="n">
        <v>2021</v>
      </c>
      <c r="C111" s="37" t="s">
        <v>18</v>
      </c>
      <c r="D111" s="163" t="n">
        <v>19.55</v>
      </c>
      <c r="F111" s="183" t="n">
        <v>23.59</v>
      </c>
      <c r="H111" s="163" t="n">
        <v>18.95</v>
      </c>
      <c r="I111" s="169"/>
      <c r="J111" s="186"/>
      <c r="K111" s="187"/>
      <c r="L111" s="187"/>
      <c r="M111" s="187"/>
      <c r="N111" s="163"/>
      <c r="O111" s="183"/>
      <c r="P111" s="163"/>
    </row>
    <row r="112" customFormat="false" ht="15.95" hidden="false" customHeight="true" outlineLevel="0" collapsed="false">
      <c r="A112" s="154" t="s">
        <v>189</v>
      </c>
      <c r="C112" s="37" t="s">
        <v>19</v>
      </c>
      <c r="D112" s="163" t="s">
        <v>190</v>
      </c>
      <c r="E112" s="148"/>
      <c r="F112" s="183" t="n">
        <v>21.81</v>
      </c>
      <c r="G112" s="148"/>
      <c r="H112" s="163" t="n">
        <v>18.95</v>
      </c>
      <c r="I112" s="169"/>
      <c r="K112" s="187"/>
      <c r="L112" s="187"/>
      <c r="M112" s="187"/>
      <c r="N112" s="163"/>
      <c r="O112" s="183"/>
      <c r="P112" s="163"/>
    </row>
    <row r="113" customFormat="false" ht="15.95" hidden="false" customHeight="true" outlineLevel="0" collapsed="false">
      <c r="C113" s="37" t="s">
        <v>20</v>
      </c>
      <c r="D113" s="163" t="n">
        <v>19.55</v>
      </c>
      <c r="F113" s="166" t="n">
        <v>23.09</v>
      </c>
      <c r="H113" s="163" t="n">
        <v>18.95</v>
      </c>
      <c r="I113" s="169"/>
      <c r="K113" s="187"/>
      <c r="L113" s="188"/>
      <c r="M113" s="187"/>
      <c r="N113" s="163"/>
      <c r="O113" s="166"/>
      <c r="P113" s="163"/>
    </row>
    <row r="114" customFormat="false" ht="15.95" hidden="false" customHeight="true" outlineLevel="0" collapsed="false">
      <c r="C114" s="37" t="s">
        <v>21</v>
      </c>
      <c r="D114" s="163" t="n">
        <v>20.77</v>
      </c>
      <c r="F114" s="183" t="n">
        <v>23.34</v>
      </c>
      <c r="H114" s="163" t="n">
        <v>20.61</v>
      </c>
      <c r="I114" s="169"/>
      <c r="K114" s="187"/>
      <c r="L114" s="187"/>
      <c r="M114" s="187"/>
      <c r="N114" s="163"/>
      <c r="O114" s="183"/>
      <c r="P114" s="163"/>
    </row>
    <row r="115" customFormat="false" ht="15.95" hidden="false" customHeight="true" outlineLevel="0" collapsed="false">
      <c r="C115" s="37" t="s">
        <v>22</v>
      </c>
      <c r="D115" s="163" t="n">
        <v>20.77</v>
      </c>
      <c r="F115" s="183" t="n">
        <v>23.34</v>
      </c>
      <c r="H115" s="163" t="n">
        <v>20.61</v>
      </c>
      <c r="I115" s="169"/>
      <c r="K115" s="187"/>
      <c r="L115" s="187"/>
      <c r="M115" s="187"/>
      <c r="N115" s="163"/>
      <c r="O115" s="183"/>
      <c r="P115" s="163"/>
    </row>
    <row r="116" customFormat="false" ht="15.95" hidden="false" customHeight="true" outlineLevel="0" collapsed="false">
      <c r="B116" s="169"/>
      <c r="C116" s="37" t="s">
        <v>23</v>
      </c>
      <c r="D116" s="163" t="n">
        <v>20.77</v>
      </c>
      <c r="E116" s="148"/>
      <c r="F116" s="61" t="n">
        <v>24.54</v>
      </c>
      <c r="G116" s="148"/>
      <c r="H116" s="163" t="n">
        <v>20.61</v>
      </c>
      <c r="I116" s="169"/>
      <c r="K116" s="187"/>
      <c r="L116" s="187"/>
      <c r="M116" s="187"/>
      <c r="N116" s="163"/>
      <c r="O116" s="61"/>
      <c r="P116" s="163"/>
    </row>
    <row r="117" customFormat="false" ht="15.95" hidden="false" customHeight="true" outlineLevel="0" collapsed="false">
      <c r="B117" s="189"/>
      <c r="C117" s="37" t="s">
        <v>24</v>
      </c>
      <c r="D117" s="61" t="n">
        <v>20.86</v>
      </c>
      <c r="E117" s="148"/>
      <c r="F117" s="61" t="n">
        <v>24.99</v>
      </c>
      <c r="G117" s="148"/>
      <c r="H117" s="163" t="n">
        <v>20.61</v>
      </c>
      <c r="I117" s="169"/>
      <c r="K117" s="187"/>
      <c r="L117" s="187"/>
      <c r="M117" s="187"/>
      <c r="N117" s="61"/>
      <c r="O117" s="61"/>
      <c r="P117" s="163"/>
    </row>
    <row r="118" s="167" customFormat="true" ht="15.75" hidden="false" customHeight="true" outlineLevel="0" collapsed="false">
      <c r="B118" s="169"/>
      <c r="C118" s="37" t="s">
        <v>25</v>
      </c>
      <c r="D118" s="61" t="n">
        <v>21.05</v>
      </c>
      <c r="E118" s="148"/>
      <c r="F118" s="190" t="s">
        <v>191</v>
      </c>
      <c r="G118" s="148"/>
      <c r="H118" s="61" t="n">
        <v>21.59</v>
      </c>
      <c r="I118" s="189"/>
      <c r="K118" s="187"/>
      <c r="L118" s="187"/>
      <c r="M118" s="187"/>
      <c r="N118" s="61"/>
      <c r="O118" s="61"/>
      <c r="P118" s="61"/>
    </row>
    <row r="119" customFormat="false" ht="15.95" hidden="false" customHeight="true" outlineLevel="0" collapsed="false">
      <c r="B119" s="154" t="n">
        <v>2022</v>
      </c>
      <c r="C119" s="37" t="s">
        <v>26</v>
      </c>
      <c r="D119" s="90" t="s">
        <v>192</v>
      </c>
      <c r="E119" s="191"/>
      <c r="F119" s="90" t="s">
        <v>193</v>
      </c>
      <c r="G119" s="191"/>
      <c r="H119" s="90" t="n">
        <v>23.31</v>
      </c>
      <c r="I119" s="169"/>
      <c r="K119" s="192"/>
      <c r="L119" s="188"/>
      <c r="M119" s="188"/>
      <c r="N119" s="90"/>
      <c r="O119" s="90"/>
      <c r="P119" s="90"/>
    </row>
    <row r="120" customFormat="false" ht="15.95" hidden="false" customHeight="true" outlineLevel="0" collapsed="false">
      <c r="C120" s="37" t="s">
        <v>30</v>
      </c>
      <c r="D120" s="61" t="s">
        <v>194</v>
      </c>
      <c r="E120" s="165"/>
      <c r="F120" s="61" t="s">
        <v>195</v>
      </c>
      <c r="G120" s="169"/>
      <c r="H120" s="90" t="n">
        <v>23.31</v>
      </c>
      <c r="I120" s="169"/>
      <c r="K120" s="193"/>
      <c r="L120" s="187"/>
      <c r="M120" s="188"/>
      <c r="N120" s="61"/>
      <c r="O120" s="61"/>
      <c r="P120" s="90"/>
    </row>
    <row r="121" customFormat="false" ht="15.95" hidden="false" customHeight="true" outlineLevel="0" collapsed="false">
      <c r="C121" s="37" t="s">
        <v>33</v>
      </c>
      <c r="D121" s="61" t="s">
        <v>196</v>
      </c>
      <c r="E121" s="169"/>
      <c r="F121" s="61" t="s">
        <v>197</v>
      </c>
      <c r="G121" s="169"/>
      <c r="H121" s="90" t="n">
        <v>23.31</v>
      </c>
      <c r="I121" s="169"/>
      <c r="K121" s="187"/>
      <c r="L121" s="187"/>
      <c r="M121" s="188"/>
      <c r="N121" s="61"/>
      <c r="O121" s="61"/>
      <c r="P121" s="90"/>
    </row>
    <row r="122" customFormat="false" ht="15.95" hidden="false" customHeight="true" outlineLevel="0" collapsed="false">
      <c r="B122" s="169"/>
      <c r="C122" s="37" t="s">
        <v>35</v>
      </c>
      <c r="D122" s="90" t="n">
        <v>24.62</v>
      </c>
      <c r="E122" s="165"/>
      <c r="F122" s="61" t="n">
        <v>25.33</v>
      </c>
      <c r="G122" s="165"/>
      <c r="H122" s="61" t="n">
        <v>23.31</v>
      </c>
      <c r="K122" s="187"/>
      <c r="L122" s="187"/>
      <c r="M122" s="187"/>
      <c r="N122" s="61"/>
      <c r="O122" s="61"/>
      <c r="P122" s="61"/>
    </row>
    <row r="123" s="169" customFormat="true" ht="15.95" hidden="false" customHeight="true" outlineLevel="0" collapsed="false">
      <c r="C123" s="37" t="s">
        <v>18</v>
      </c>
      <c r="D123" s="61" t="n">
        <v>24.63</v>
      </c>
      <c r="E123" s="165"/>
      <c r="F123" s="61" t="n">
        <v>25.34</v>
      </c>
      <c r="G123" s="165"/>
      <c r="H123" s="61" t="n">
        <v>23.31</v>
      </c>
      <c r="K123" s="187"/>
      <c r="L123" s="187"/>
      <c r="M123" s="187"/>
      <c r="N123" s="61"/>
      <c r="O123" s="61"/>
      <c r="P123" s="61"/>
    </row>
    <row r="124" customFormat="false" ht="5.1" hidden="false" customHeight="true" outlineLevel="0" collapsed="false">
      <c r="A124" s="158"/>
      <c r="B124" s="158"/>
      <c r="C124" s="158"/>
      <c r="D124" s="194"/>
      <c r="E124" s="194"/>
      <c r="F124" s="194"/>
      <c r="G124" s="194"/>
      <c r="H124" s="194"/>
      <c r="I124" s="147"/>
      <c r="L124" s="164"/>
      <c r="M124" s="165"/>
      <c r="N124" s="165"/>
    </row>
    <row r="125" customFormat="false" ht="5.1" hidden="false" customHeight="true" outlineLevel="0" collapsed="false">
      <c r="A125" s="147"/>
      <c r="B125" s="147"/>
      <c r="C125" s="147"/>
      <c r="D125" s="178"/>
      <c r="E125" s="178"/>
      <c r="F125" s="178"/>
      <c r="G125" s="178"/>
      <c r="H125" s="178"/>
      <c r="I125" s="147"/>
      <c r="L125" s="164"/>
      <c r="M125" s="165"/>
      <c r="N125" s="165"/>
    </row>
    <row r="126" customFormat="false" ht="12.75" hidden="false" customHeight="true" outlineLevel="0" collapsed="false">
      <c r="A126" s="154"/>
      <c r="B126" s="147"/>
      <c r="C126" s="147"/>
      <c r="D126" s="161"/>
      <c r="E126" s="161"/>
      <c r="F126" s="161"/>
      <c r="G126" s="161"/>
      <c r="H126" s="161"/>
      <c r="I126" s="147"/>
      <c r="L126" s="164"/>
      <c r="M126" s="165"/>
      <c r="N126" s="165"/>
    </row>
    <row r="127" customFormat="false" ht="12.75" hidden="false" customHeight="true" outlineLevel="0" collapsed="false">
      <c r="A127" s="156"/>
      <c r="B127" s="147"/>
      <c r="C127" s="147"/>
      <c r="D127" s="161"/>
      <c r="E127" s="161"/>
      <c r="F127" s="161"/>
      <c r="G127" s="161"/>
      <c r="H127" s="161"/>
      <c r="I127" s="147"/>
      <c r="L127" s="164"/>
      <c r="M127" s="165"/>
      <c r="N127" s="165"/>
    </row>
    <row r="128" customFormat="false" ht="12.75" hidden="false" customHeight="true" outlineLevel="0" collapsed="false">
      <c r="A128" s="156"/>
      <c r="B128" s="147"/>
      <c r="C128" s="147"/>
      <c r="D128" s="161"/>
      <c r="E128" s="161"/>
      <c r="F128" s="161"/>
      <c r="G128" s="161"/>
      <c r="H128" s="161"/>
      <c r="I128" s="147"/>
      <c r="L128" s="164"/>
      <c r="M128" s="165"/>
      <c r="N128" s="165"/>
    </row>
    <row r="129" customFormat="false" ht="12.75" hidden="false" customHeight="true" outlineLevel="0" collapsed="false">
      <c r="A129" s="156"/>
      <c r="B129" s="147"/>
      <c r="C129" s="147"/>
      <c r="D129" s="161"/>
      <c r="E129" s="161"/>
      <c r="F129" s="161"/>
      <c r="G129" s="161"/>
      <c r="H129" s="161"/>
      <c r="I129" s="147"/>
      <c r="L129" s="164"/>
      <c r="M129" s="165"/>
      <c r="N129" s="165"/>
    </row>
    <row r="130" customFormat="false" ht="12.75" hidden="false" customHeight="true" outlineLevel="0" collapsed="false">
      <c r="A130" s="147"/>
      <c r="B130" s="147"/>
      <c r="C130" s="147"/>
      <c r="D130" s="161"/>
      <c r="E130" s="161"/>
      <c r="F130" s="161"/>
      <c r="G130" s="161"/>
      <c r="H130" s="161"/>
      <c r="I130" s="147"/>
      <c r="L130" s="164"/>
      <c r="M130" s="165"/>
      <c r="N130" s="165"/>
    </row>
    <row r="131" customFormat="false" ht="15" hidden="false" customHeight="true" outlineLevel="0" collapsed="false">
      <c r="A131" s="139" t="s">
        <v>173</v>
      </c>
      <c r="B131" s="139"/>
      <c r="C131" s="139"/>
      <c r="D131" s="139"/>
      <c r="E131" s="139"/>
      <c r="F131" s="139"/>
      <c r="G131" s="139"/>
      <c r="H131" s="139"/>
      <c r="I131" s="140"/>
      <c r="L131" s="164"/>
      <c r="M131" s="165"/>
      <c r="N131" s="165"/>
    </row>
    <row r="132" customFormat="false" ht="1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40"/>
      <c r="L132" s="164"/>
      <c r="M132" s="165"/>
      <c r="N132" s="165"/>
    </row>
    <row r="133" customFormat="false" ht="15" hidden="false" customHeight="true" outlineLevel="0" collapsed="false">
      <c r="A133" s="141" t="s">
        <v>174</v>
      </c>
      <c r="B133" s="141"/>
      <c r="C133" s="141"/>
      <c r="D133" s="141"/>
      <c r="E133" s="141"/>
      <c r="F133" s="141"/>
      <c r="G133" s="141"/>
      <c r="H133" s="141"/>
      <c r="I133" s="142"/>
      <c r="L133" s="164"/>
      <c r="M133" s="165"/>
      <c r="N133" s="165"/>
    </row>
    <row r="134" s="147" customFormat="true" ht="1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81"/>
      <c r="L134" s="164"/>
      <c r="M134" s="165"/>
      <c r="N134" s="165"/>
    </row>
    <row r="135" customFormat="false" ht="15.75" hidden="false" customHeight="true" outlineLevel="0" collapsed="false">
      <c r="A135" s="143"/>
      <c r="B135" s="143"/>
      <c r="C135" s="144"/>
      <c r="D135" s="145"/>
      <c r="E135" s="145"/>
      <c r="F135" s="145"/>
      <c r="G135" s="146"/>
      <c r="H135" s="146"/>
      <c r="I135" s="138"/>
      <c r="L135" s="164"/>
      <c r="M135" s="165"/>
      <c r="N135" s="165"/>
    </row>
    <row r="136" customFormat="false" ht="15" hidden="false" customHeight="false" outlineLevel="0" collapsed="false">
      <c r="F136" s="148" t="s">
        <v>2</v>
      </c>
      <c r="I136" s="138"/>
      <c r="L136" s="164"/>
      <c r="M136" s="165"/>
      <c r="N136" s="165"/>
    </row>
    <row r="137" customFormat="false" ht="15" hidden="false" customHeight="false" outlineLevel="0" collapsed="false">
      <c r="A137" s="18" t="s">
        <v>3</v>
      </c>
      <c r="B137" s="149" t="s">
        <v>4</v>
      </c>
      <c r="C137" s="149"/>
      <c r="D137" s="150"/>
      <c r="E137" s="150"/>
      <c r="F137" s="151" t="s">
        <v>51</v>
      </c>
      <c r="G137" s="150"/>
      <c r="H137" s="150"/>
      <c r="I137" s="138"/>
      <c r="L137" s="164"/>
      <c r="M137" s="165"/>
      <c r="N137" s="165"/>
    </row>
    <row r="138" customFormat="false" ht="15" hidden="false" customHeight="false" outlineLevel="0" collapsed="false">
      <c r="A138" s="18"/>
      <c r="B138" s="152" t="s">
        <v>6</v>
      </c>
      <c r="C138" s="152"/>
      <c r="D138" s="148" t="s">
        <v>7</v>
      </c>
      <c r="E138" s="148"/>
      <c r="F138" s="148" t="s">
        <v>8</v>
      </c>
      <c r="G138" s="148"/>
      <c r="H138" s="148" t="s">
        <v>9</v>
      </c>
      <c r="I138" s="138"/>
      <c r="L138" s="164"/>
      <c r="M138" s="165"/>
      <c r="N138" s="165"/>
    </row>
    <row r="139" customFormat="false" ht="15.75" hidden="false" customHeight="true" outlineLevel="0" collapsed="false">
      <c r="A139" s="143"/>
      <c r="B139" s="143"/>
      <c r="C139" s="144"/>
      <c r="D139" s="145" t="s">
        <v>10</v>
      </c>
      <c r="E139" s="146"/>
      <c r="F139" s="145" t="s">
        <v>149</v>
      </c>
      <c r="G139" s="146"/>
      <c r="H139" s="145" t="s">
        <v>12</v>
      </c>
      <c r="I139" s="138"/>
      <c r="L139" s="164"/>
      <c r="M139" s="165"/>
      <c r="N139" s="165"/>
    </row>
    <row r="140" customFormat="false" ht="18" hidden="false" customHeight="true" outlineLevel="0" collapsed="false">
      <c r="A140" s="154" t="s">
        <v>198</v>
      </c>
      <c r="D140" s="155" t="s">
        <v>14</v>
      </c>
      <c r="E140" s="155"/>
      <c r="F140" s="155"/>
      <c r="G140" s="155"/>
      <c r="H140" s="155"/>
      <c r="I140" s="138"/>
      <c r="L140" s="164"/>
      <c r="M140" s="165"/>
      <c r="N140" s="165"/>
    </row>
    <row r="141" customFormat="false" ht="15" hidden="false" customHeight="false" outlineLevel="0" collapsed="false">
      <c r="A141" s="195"/>
      <c r="D141" s="157" t="s">
        <v>16</v>
      </c>
      <c r="E141" s="157"/>
      <c r="F141" s="157"/>
      <c r="G141" s="157"/>
      <c r="H141" s="157"/>
      <c r="I141" s="138"/>
      <c r="L141" s="164"/>
      <c r="M141" s="165"/>
      <c r="N141" s="165"/>
    </row>
    <row r="142" customFormat="false" ht="5.1" hidden="false" customHeight="true" outlineLevel="0" collapsed="false">
      <c r="A142" s="158"/>
      <c r="B142" s="158"/>
      <c r="C142" s="159"/>
      <c r="D142" s="150"/>
      <c r="E142" s="150"/>
      <c r="F142" s="150"/>
      <c r="G142" s="150"/>
      <c r="H142" s="150"/>
      <c r="I142" s="138"/>
      <c r="L142" s="164"/>
      <c r="M142" s="165"/>
      <c r="N142" s="165"/>
    </row>
    <row r="143" customFormat="false" ht="5.1" hidden="false" customHeight="true" outlineLevel="0" collapsed="false">
      <c r="A143" s="147"/>
      <c r="B143" s="147"/>
      <c r="C143" s="160"/>
      <c r="D143" s="161"/>
      <c r="E143" s="161"/>
      <c r="F143" s="161"/>
      <c r="G143" s="161"/>
      <c r="H143" s="161"/>
      <c r="I143" s="138"/>
      <c r="L143" s="164"/>
      <c r="M143" s="165"/>
      <c r="N143" s="165"/>
    </row>
    <row r="144" customFormat="false" ht="17.1" hidden="false" customHeight="true" outlineLevel="0" collapsed="false">
      <c r="A144" s="154" t="s">
        <v>199</v>
      </c>
      <c r="B144" s="154" t="n">
        <v>2021</v>
      </c>
      <c r="C144" s="37" t="s">
        <v>18</v>
      </c>
      <c r="D144" s="61" t="n">
        <v>166.33</v>
      </c>
      <c r="E144" s="148"/>
      <c r="F144" s="61" t="n">
        <v>169.09</v>
      </c>
      <c r="G144" s="148"/>
      <c r="H144" s="61" t="n">
        <v>258</v>
      </c>
      <c r="I144" s="138"/>
      <c r="J144" s="154"/>
      <c r="L144" s="164"/>
      <c r="M144" s="165"/>
      <c r="N144" s="165"/>
    </row>
    <row r="145" customFormat="false" ht="17.1" hidden="false" customHeight="true" outlineLevel="0" collapsed="false">
      <c r="A145" s="154"/>
      <c r="C145" s="37" t="s">
        <v>19</v>
      </c>
      <c r="D145" s="61" t="n">
        <v>166.33</v>
      </c>
      <c r="E145" s="148"/>
      <c r="F145" s="61" t="n">
        <v>160.5</v>
      </c>
      <c r="G145" s="148"/>
      <c r="H145" s="61" t="n">
        <v>258</v>
      </c>
      <c r="I145" s="138"/>
      <c r="L145" s="164"/>
      <c r="M145" s="165"/>
      <c r="N145" s="165"/>
    </row>
    <row r="146" customFormat="false" ht="17.1" hidden="false" customHeight="true" outlineLevel="0" collapsed="false">
      <c r="C146" s="37" t="s">
        <v>20</v>
      </c>
      <c r="D146" s="61" t="n">
        <v>166.33</v>
      </c>
      <c r="E146" s="148"/>
      <c r="F146" s="61" t="n">
        <v>160.5</v>
      </c>
      <c r="G146" s="148"/>
      <c r="H146" s="61" t="n">
        <v>258</v>
      </c>
      <c r="I146" s="138"/>
      <c r="L146" s="164"/>
      <c r="M146" s="165"/>
      <c r="N146" s="165"/>
    </row>
    <row r="147" customFormat="false" ht="17.1" hidden="false" customHeight="true" outlineLevel="0" collapsed="false">
      <c r="C147" s="37" t="s">
        <v>21</v>
      </c>
      <c r="D147" s="61" t="n">
        <v>166.33</v>
      </c>
      <c r="F147" s="61" t="n">
        <v>160.5</v>
      </c>
      <c r="H147" s="61" t="n">
        <v>258</v>
      </c>
      <c r="I147" s="138"/>
      <c r="L147" s="164"/>
      <c r="M147" s="165"/>
      <c r="N147" s="165"/>
    </row>
    <row r="148" customFormat="false" ht="17.1" hidden="false" customHeight="true" outlineLevel="0" collapsed="false">
      <c r="C148" s="37" t="s">
        <v>22</v>
      </c>
      <c r="D148" s="61" t="n">
        <v>166.33</v>
      </c>
      <c r="F148" s="61" t="n">
        <v>160.5</v>
      </c>
      <c r="H148" s="61" t="n">
        <v>258</v>
      </c>
      <c r="I148" s="138"/>
      <c r="L148" s="164"/>
      <c r="M148" s="165"/>
      <c r="N148" s="165"/>
    </row>
    <row r="149" customFormat="false" ht="17.1" hidden="false" customHeight="true" outlineLevel="0" collapsed="false">
      <c r="B149" s="169"/>
      <c r="C149" s="37" t="s">
        <v>23</v>
      </c>
      <c r="D149" s="61" t="n">
        <v>166.33</v>
      </c>
      <c r="F149" s="61" t="n">
        <v>165</v>
      </c>
      <c r="H149" s="61" t="n">
        <v>258</v>
      </c>
      <c r="I149" s="138"/>
      <c r="L149" s="164"/>
      <c r="M149" s="165"/>
      <c r="N149" s="165"/>
    </row>
    <row r="150" customFormat="false" ht="17.1" hidden="false" customHeight="true" outlineLevel="0" collapsed="false">
      <c r="B150" s="189"/>
      <c r="C150" s="37" t="s">
        <v>24</v>
      </c>
      <c r="D150" s="61" t="n">
        <v>168.67</v>
      </c>
      <c r="F150" s="61" t="n">
        <v>165</v>
      </c>
      <c r="H150" s="61" t="n">
        <v>258</v>
      </c>
      <c r="I150" s="138"/>
      <c r="L150" s="164"/>
      <c r="M150" s="165"/>
      <c r="N150" s="165"/>
    </row>
    <row r="151" s="167" customFormat="true" ht="17.1" hidden="false" customHeight="true" outlineLevel="0" collapsed="false">
      <c r="B151" s="169"/>
      <c r="C151" s="37" t="s">
        <v>25</v>
      </c>
      <c r="D151" s="61" t="n">
        <v>168.5</v>
      </c>
      <c r="E151" s="61"/>
      <c r="F151" s="61" t="n">
        <v>165.45</v>
      </c>
      <c r="G151" s="61"/>
      <c r="H151" s="61" t="n">
        <v>258</v>
      </c>
      <c r="I151" s="196"/>
      <c r="L151" s="164"/>
      <c r="M151" s="165"/>
      <c r="N151" s="165"/>
    </row>
    <row r="152" customFormat="false" ht="17.1" hidden="false" customHeight="true" outlineLevel="0" collapsed="false">
      <c r="B152" s="154" t="n">
        <v>2022</v>
      </c>
      <c r="C152" s="37" t="s">
        <v>26</v>
      </c>
      <c r="D152" s="61" t="n">
        <v>168.5</v>
      </c>
      <c r="E152" s="148"/>
      <c r="F152" s="90" t="n">
        <v>181.46</v>
      </c>
      <c r="G152" s="148"/>
      <c r="H152" s="61" t="n">
        <v>258</v>
      </c>
      <c r="I152" s="138"/>
      <c r="L152" s="164"/>
      <c r="M152" s="165"/>
      <c r="N152" s="165"/>
    </row>
    <row r="153" customFormat="false" ht="17.1" hidden="false" customHeight="true" outlineLevel="0" collapsed="false">
      <c r="C153" s="37" t="s">
        <v>30</v>
      </c>
      <c r="D153" s="61" t="n">
        <v>168.5</v>
      </c>
      <c r="E153" s="169"/>
      <c r="F153" s="61" t="n">
        <v>186.65</v>
      </c>
      <c r="G153" s="169"/>
      <c r="H153" s="61" t="n">
        <v>258</v>
      </c>
      <c r="I153" s="138"/>
      <c r="L153" s="164"/>
      <c r="M153" s="165"/>
      <c r="N153" s="165"/>
    </row>
    <row r="154" customFormat="false" ht="17.1" hidden="false" customHeight="true" outlineLevel="0" collapsed="false">
      <c r="C154" s="37" t="s">
        <v>33</v>
      </c>
      <c r="D154" s="61" t="s">
        <v>200</v>
      </c>
      <c r="E154" s="169"/>
      <c r="F154" s="61" t="n">
        <v>190.81</v>
      </c>
      <c r="G154" s="169"/>
      <c r="H154" s="61" t="n">
        <v>258</v>
      </c>
      <c r="I154" s="197"/>
      <c r="L154" s="164"/>
      <c r="M154" s="165"/>
      <c r="N154" s="165"/>
    </row>
    <row r="155" customFormat="false" ht="17.1" hidden="false" customHeight="true" outlineLevel="0" collapsed="false">
      <c r="B155" s="169"/>
      <c r="C155" s="37" t="s">
        <v>35</v>
      </c>
      <c r="D155" s="61" t="n">
        <v>174.67</v>
      </c>
      <c r="E155" s="169"/>
      <c r="F155" s="61" t="n">
        <v>200.05</v>
      </c>
      <c r="G155" s="169"/>
      <c r="H155" s="61" t="n">
        <v>258</v>
      </c>
      <c r="I155" s="138"/>
      <c r="L155" s="164"/>
      <c r="M155" s="165"/>
      <c r="N155" s="165"/>
    </row>
    <row r="156" s="169" customFormat="true" ht="17.1" hidden="false" customHeight="true" outlineLevel="0" collapsed="false">
      <c r="C156" s="37" t="s">
        <v>18</v>
      </c>
      <c r="D156" s="61" t="n">
        <v>174.67</v>
      </c>
      <c r="F156" s="61" t="n">
        <v>208.14</v>
      </c>
      <c r="H156" s="61" t="n">
        <v>258</v>
      </c>
      <c r="I156" s="197"/>
      <c r="L156" s="164"/>
      <c r="M156" s="165"/>
      <c r="N156" s="165"/>
    </row>
    <row r="157" customFormat="false" ht="5.1" hidden="false" customHeight="true" outlineLevel="0" collapsed="false">
      <c r="A157" s="158"/>
      <c r="B157" s="158"/>
      <c r="C157" s="159"/>
      <c r="D157" s="150"/>
      <c r="E157" s="150"/>
      <c r="F157" s="150"/>
      <c r="G157" s="150"/>
      <c r="H157" s="150"/>
      <c r="I157" s="138"/>
      <c r="L157" s="164"/>
      <c r="M157" s="165"/>
      <c r="N157" s="165"/>
    </row>
    <row r="158" customFormat="false" ht="5.1" hidden="false" customHeight="true" outlineLevel="0" collapsed="false">
      <c r="A158" s="147"/>
      <c r="B158" s="147"/>
      <c r="C158" s="160"/>
      <c r="D158" s="161"/>
      <c r="E158" s="161"/>
      <c r="F158" s="161"/>
      <c r="G158" s="161"/>
      <c r="H158" s="161"/>
      <c r="I158" s="138"/>
      <c r="L158" s="164"/>
      <c r="M158" s="165"/>
      <c r="N158" s="165"/>
    </row>
    <row r="159" customFormat="false" ht="17.1" hidden="false" customHeight="true" outlineLevel="0" collapsed="false">
      <c r="A159" s="154" t="s">
        <v>201</v>
      </c>
      <c r="B159" s="154" t="n">
        <v>2021</v>
      </c>
      <c r="C159" s="37" t="s">
        <v>18</v>
      </c>
      <c r="D159" s="61" t="n">
        <v>163.6</v>
      </c>
      <c r="F159" s="61" t="n">
        <v>182.08</v>
      </c>
      <c r="H159" s="61" t="n">
        <v>202.67</v>
      </c>
      <c r="I159" s="197"/>
      <c r="J159" s="154"/>
      <c r="L159" s="164"/>
      <c r="M159" s="165"/>
      <c r="N159" s="165"/>
    </row>
    <row r="160" customFormat="false" ht="17.1" hidden="false" customHeight="true" outlineLevel="0" collapsed="false">
      <c r="A160" s="154"/>
      <c r="C160" s="37" t="s">
        <v>19</v>
      </c>
      <c r="D160" s="61" t="n">
        <v>163.6</v>
      </c>
      <c r="F160" s="61" t="n">
        <v>175.45</v>
      </c>
      <c r="H160" s="61" t="n">
        <v>202.67</v>
      </c>
      <c r="I160" s="197"/>
      <c r="J160" s="165"/>
      <c r="L160" s="164"/>
      <c r="M160" s="165"/>
      <c r="N160" s="165"/>
    </row>
    <row r="161" customFormat="false" ht="17.1" hidden="false" customHeight="true" outlineLevel="0" collapsed="false">
      <c r="C161" s="37" t="s">
        <v>20</v>
      </c>
      <c r="D161" s="61" t="n">
        <v>163.6</v>
      </c>
      <c r="F161" s="61" t="n">
        <v>175.45</v>
      </c>
      <c r="H161" s="61" t="n">
        <v>202.67</v>
      </c>
      <c r="I161" s="197"/>
      <c r="L161" s="164"/>
      <c r="M161" s="165"/>
      <c r="N161" s="165"/>
    </row>
    <row r="162" customFormat="false" ht="17.1" hidden="false" customHeight="true" outlineLevel="0" collapsed="false">
      <c r="C162" s="37" t="s">
        <v>21</v>
      </c>
      <c r="D162" s="61" t="n">
        <v>163.6</v>
      </c>
      <c r="F162" s="61" t="n">
        <v>175.45</v>
      </c>
      <c r="H162" s="61" t="n">
        <v>202.67</v>
      </c>
      <c r="I162" s="197"/>
      <c r="L162" s="164"/>
      <c r="M162" s="165"/>
      <c r="N162" s="165"/>
    </row>
    <row r="163" customFormat="false" ht="17.1" hidden="false" customHeight="true" outlineLevel="0" collapsed="false">
      <c r="C163" s="37" t="s">
        <v>22</v>
      </c>
      <c r="D163" s="61" t="n">
        <v>165.6</v>
      </c>
      <c r="F163" s="61" t="n">
        <v>175.45</v>
      </c>
      <c r="H163" s="61" t="n">
        <v>202.67</v>
      </c>
      <c r="I163" s="197"/>
      <c r="L163" s="164"/>
      <c r="M163" s="165"/>
      <c r="N163" s="165"/>
    </row>
    <row r="164" customFormat="false" ht="17.1" hidden="false" customHeight="true" outlineLevel="0" collapsed="false">
      <c r="B164" s="169"/>
      <c r="C164" s="37" t="s">
        <v>23</v>
      </c>
      <c r="D164" s="61" t="n">
        <v>165.6</v>
      </c>
      <c r="F164" s="61" t="n">
        <v>182</v>
      </c>
      <c r="H164" s="61" t="n">
        <v>202.67</v>
      </c>
      <c r="I164" s="197"/>
      <c r="L164" s="164"/>
      <c r="M164" s="165"/>
      <c r="N164" s="165"/>
    </row>
    <row r="165" customFormat="false" ht="17.1" hidden="false" customHeight="true" outlineLevel="0" collapsed="false">
      <c r="B165" s="189"/>
      <c r="C165" s="37" t="s">
        <v>24</v>
      </c>
      <c r="D165" s="61" t="n">
        <v>170.4</v>
      </c>
      <c r="F165" s="61" t="n">
        <v>183.5</v>
      </c>
      <c r="H165" s="61" t="n">
        <v>206</v>
      </c>
      <c r="I165" s="197"/>
      <c r="L165" s="164"/>
      <c r="M165" s="165"/>
      <c r="N165" s="165"/>
    </row>
    <row r="166" s="167" customFormat="true" ht="17.1" hidden="false" customHeight="true" outlineLevel="0" collapsed="false">
      <c r="B166" s="169"/>
      <c r="C166" s="37" t="s">
        <v>25</v>
      </c>
      <c r="D166" s="61" t="n">
        <v>170.5</v>
      </c>
      <c r="E166" s="61"/>
      <c r="F166" s="61" t="n">
        <v>178.33</v>
      </c>
      <c r="G166" s="61"/>
      <c r="H166" s="90" t="n">
        <v>204.33</v>
      </c>
      <c r="I166" s="198"/>
      <c r="L166" s="164"/>
      <c r="M166" s="165"/>
      <c r="N166" s="165"/>
    </row>
    <row r="167" customFormat="false" ht="17.1" hidden="false" customHeight="true" outlineLevel="0" collapsed="false">
      <c r="B167" s="154" t="n">
        <v>2022</v>
      </c>
      <c r="C167" s="37" t="s">
        <v>26</v>
      </c>
      <c r="D167" s="61" t="n">
        <v>170.5</v>
      </c>
      <c r="F167" s="61" t="n">
        <v>179.97</v>
      </c>
      <c r="G167" s="148"/>
      <c r="H167" s="90" t="n">
        <v>202.67</v>
      </c>
      <c r="I167" s="197"/>
      <c r="L167" s="164"/>
      <c r="M167" s="165"/>
      <c r="N167" s="165"/>
    </row>
    <row r="168" customFormat="false" ht="17.1" hidden="false" customHeight="true" outlineLevel="0" collapsed="false">
      <c r="C168" s="37" t="s">
        <v>30</v>
      </c>
      <c r="D168" s="61" t="n">
        <v>170.5</v>
      </c>
      <c r="E168" s="169"/>
      <c r="F168" s="61" t="n">
        <v>184.29</v>
      </c>
      <c r="H168" s="61" t="n">
        <v>204.33</v>
      </c>
      <c r="I168" s="197"/>
      <c r="L168" s="164"/>
      <c r="M168" s="165"/>
      <c r="N168" s="165"/>
    </row>
    <row r="169" customFormat="false" ht="17.1" hidden="false" customHeight="true" outlineLevel="0" collapsed="false">
      <c r="C169" s="37" t="s">
        <v>33</v>
      </c>
      <c r="D169" s="61" t="n">
        <v>170.5</v>
      </c>
      <c r="E169" s="169"/>
      <c r="F169" s="61" t="n">
        <v>187.35</v>
      </c>
      <c r="G169" s="169"/>
      <c r="H169" s="61" t="n">
        <v>206</v>
      </c>
      <c r="I169" s="197"/>
      <c r="L169" s="164"/>
      <c r="M169" s="165"/>
      <c r="N169" s="165"/>
    </row>
    <row r="170" customFormat="false" ht="17.1" hidden="false" customHeight="true" outlineLevel="0" collapsed="false">
      <c r="B170" s="169"/>
      <c r="C170" s="37" t="s">
        <v>35</v>
      </c>
      <c r="D170" s="61" t="n">
        <v>173.4</v>
      </c>
      <c r="E170" s="165"/>
      <c r="F170" s="61" t="n">
        <v>193.62</v>
      </c>
      <c r="G170" s="169"/>
      <c r="H170" s="61" t="n">
        <v>206</v>
      </c>
      <c r="I170" s="197"/>
      <c r="L170" s="164"/>
      <c r="M170" s="165"/>
      <c r="N170" s="165"/>
    </row>
    <row r="171" s="169" customFormat="true" ht="17.1" hidden="false" customHeight="true" outlineLevel="0" collapsed="false">
      <c r="C171" s="37" t="s">
        <v>18</v>
      </c>
      <c r="D171" s="61" t="n">
        <v>183.4</v>
      </c>
      <c r="E171" s="165"/>
      <c r="F171" s="61" t="n">
        <v>200.36</v>
      </c>
      <c r="H171" s="61" t="n">
        <v>206</v>
      </c>
      <c r="I171" s="197"/>
      <c r="L171" s="164"/>
      <c r="M171" s="165"/>
      <c r="N171" s="165"/>
    </row>
    <row r="172" customFormat="false" ht="5.1" hidden="false" customHeight="true" outlineLevel="0" collapsed="false">
      <c r="A172" s="158"/>
      <c r="B172" s="158"/>
      <c r="C172" s="159"/>
      <c r="D172" s="150"/>
      <c r="E172" s="150"/>
      <c r="F172" s="150"/>
      <c r="G172" s="150"/>
      <c r="H172" s="150"/>
      <c r="I172" s="138"/>
      <c r="L172" s="164"/>
      <c r="M172" s="165"/>
      <c r="N172" s="165"/>
    </row>
    <row r="173" customFormat="false" ht="5.1" hidden="false" customHeight="true" outlineLevel="0" collapsed="false">
      <c r="A173" s="147"/>
      <c r="B173" s="147"/>
      <c r="C173" s="160"/>
      <c r="D173" s="161"/>
      <c r="E173" s="161"/>
      <c r="F173" s="161"/>
      <c r="G173" s="161"/>
      <c r="H173" s="161"/>
      <c r="I173" s="138"/>
      <c r="L173" s="164"/>
      <c r="M173" s="165"/>
      <c r="N173" s="165"/>
    </row>
    <row r="174" customFormat="false" ht="17.1" hidden="false" customHeight="true" outlineLevel="0" collapsed="false">
      <c r="A174" s="154" t="s">
        <v>202</v>
      </c>
      <c r="B174" s="154" t="n">
        <v>2021</v>
      </c>
      <c r="C174" s="37" t="s">
        <v>18</v>
      </c>
      <c r="D174" s="61" t="n">
        <v>159.8</v>
      </c>
      <c r="F174" s="61" t="n">
        <v>176.91</v>
      </c>
      <c r="H174" s="61" t="n">
        <v>199.33</v>
      </c>
      <c r="I174" s="197"/>
      <c r="J174" s="154"/>
      <c r="L174" s="164"/>
      <c r="M174" s="165"/>
      <c r="N174" s="165"/>
    </row>
    <row r="175" customFormat="false" ht="17.1" hidden="false" customHeight="true" outlineLevel="0" collapsed="false">
      <c r="C175" s="37" t="s">
        <v>19</v>
      </c>
      <c r="D175" s="61" t="n">
        <v>159.8</v>
      </c>
      <c r="F175" s="61" t="n">
        <v>168.6</v>
      </c>
      <c r="H175" s="61" t="n">
        <v>199.33</v>
      </c>
      <c r="I175" s="197"/>
      <c r="L175" s="164"/>
      <c r="M175" s="165"/>
      <c r="N175" s="165"/>
    </row>
    <row r="176" customFormat="false" ht="17.1" hidden="false" customHeight="true" outlineLevel="0" collapsed="false">
      <c r="C176" s="37" t="s">
        <v>20</v>
      </c>
      <c r="D176" s="61" t="n">
        <v>159.8</v>
      </c>
      <c r="F176" s="61" t="n">
        <v>168.6</v>
      </c>
      <c r="H176" s="61" t="n">
        <v>199.33</v>
      </c>
      <c r="I176" s="197"/>
      <c r="K176" s="165"/>
      <c r="L176" s="164"/>
      <c r="M176" s="165"/>
      <c r="N176" s="165"/>
    </row>
    <row r="177" customFormat="false" ht="17.1" hidden="false" customHeight="true" outlineLevel="0" collapsed="false">
      <c r="C177" s="37" t="s">
        <v>21</v>
      </c>
      <c r="D177" s="61" t="n">
        <v>159.8</v>
      </c>
      <c r="F177" s="61" t="n">
        <v>168.6</v>
      </c>
      <c r="H177" s="61" t="n">
        <v>199.33</v>
      </c>
      <c r="I177" s="197"/>
      <c r="L177" s="164"/>
      <c r="M177" s="165"/>
      <c r="N177" s="165"/>
    </row>
    <row r="178" customFormat="false" ht="17.1" hidden="false" customHeight="true" outlineLevel="0" collapsed="false">
      <c r="C178" s="37" t="s">
        <v>22</v>
      </c>
      <c r="D178" s="61" t="n">
        <v>161.8</v>
      </c>
      <c r="F178" s="61" t="n">
        <v>168.6</v>
      </c>
      <c r="H178" s="61" t="n">
        <v>199.33</v>
      </c>
      <c r="I178" s="197"/>
      <c r="L178" s="164"/>
      <c r="M178" s="165"/>
      <c r="N178" s="165"/>
    </row>
    <row r="179" customFormat="false" ht="17.1" hidden="false" customHeight="true" outlineLevel="0" collapsed="false">
      <c r="B179" s="169"/>
      <c r="C179" s="37" t="s">
        <v>23</v>
      </c>
      <c r="D179" s="61" t="n">
        <v>161.8</v>
      </c>
      <c r="F179" s="61" t="n">
        <v>172.6</v>
      </c>
      <c r="H179" s="61" t="n">
        <v>199.33</v>
      </c>
      <c r="I179" s="197"/>
      <c r="K179" s="165"/>
      <c r="L179" s="164"/>
      <c r="M179" s="165"/>
      <c r="N179" s="165"/>
    </row>
    <row r="180" customFormat="false" ht="17.1" hidden="false" customHeight="true" outlineLevel="0" collapsed="false">
      <c r="B180" s="189"/>
      <c r="C180" s="37" t="s">
        <v>24</v>
      </c>
      <c r="D180" s="61" t="n">
        <v>167.4</v>
      </c>
      <c r="F180" s="61" t="n">
        <v>172.6</v>
      </c>
      <c r="H180" s="61" t="n">
        <v>202.67</v>
      </c>
      <c r="I180" s="197"/>
      <c r="L180" s="164"/>
      <c r="M180" s="165"/>
      <c r="N180" s="165"/>
    </row>
    <row r="181" s="167" customFormat="true" ht="17.1" hidden="false" customHeight="true" outlineLevel="0" collapsed="false">
      <c r="B181" s="169"/>
      <c r="C181" s="37" t="s">
        <v>25</v>
      </c>
      <c r="D181" s="61" t="n">
        <v>167.75</v>
      </c>
      <c r="E181" s="61"/>
      <c r="F181" s="61" t="n">
        <v>171.45</v>
      </c>
      <c r="G181" s="61"/>
      <c r="H181" s="61" t="n">
        <v>201</v>
      </c>
      <c r="I181" s="198"/>
      <c r="L181" s="164"/>
      <c r="M181" s="165"/>
      <c r="N181" s="165"/>
    </row>
    <row r="182" customFormat="false" ht="17.1" hidden="false" customHeight="true" outlineLevel="0" collapsed="false">
      <c r="B182" s="154" t="n">
        <v>2022</v>
      </c>
      <c r="C182" s="37" t="s">
        <v>26</v>
      </c>
      <c r="D182" s="61" t="n">
        <v>167.75</v>
      </c>
      <c r="F182" s="90" t="s">
        <v>203</v>
      </c>
      <c r="G182" s="191"/>
      <c r="H182" s="90" t="n">
        <v>199.33</v>
      </c>
      <c r="I182" s="197"/>
      <c r="L182" s="164"/>
      <c r="M182" s="165"/>
      <c r="N182" s="165"/>
    </row>
    <row r="183" customFormat="false" ht="17.1" hidden="false" customHeight="true" outlineLevel="0" collapsed="false">
      <c r="C183" s="37" t="s">
        <v>30</v>
      </c>
      <c r="D183" s="61" t="n">
        <v>167.75</v>
      </c>
      <c r="F183" s="61" t="n">
        <v>176.34</v>
      </c>
      <c r="H183" s="61" t="n">
        <v>201</v>
      </c>
      <c r="I183" s="197"/>
      <c r="L183" s="164"/>
      <c r="M183" s="165"/>
      <c r="N183" s="165"/>
    </row>
    <row r="184" customFormat="false" ht="17.1" hidden="false" customHeight="true" outlineLevel="0" collapsed="false">
      <c r="C184" s="37" t="s">
        <v>33</v>
      </c>
      <c r="D184" s="61" t="n">
        <v>167.75</v>
      </c>
      <c r="E184" s="169"/>
      <c r="F184" s="61" t="n">
        <v>180.86</v>
      </c>
      <c r="G184" s="169"/>
      <c r="H184" s="61" t="n">
        <v>202.67</v>
      </c>
      <c r="I184" s="197"/>
      <c r="L184" s="164"/>
      <c r="M184" s="165"/>
      <c r="N184" s="165"/>
    </row>
    <row r="185" customFormat="false" ht="17.1" hidden="false" customHeight="true" outlineLevel="0" collapsed="false">
      <c r="B185" s="169"/>
      <c r="C185" s="37" t="s">
        <v>35</v>
      </c>
      <c r="D185" s="61" t="n">
        <v>170.8</v>
      </c>
      <c r="E185" s="169"/>
      <c r="F185" s="61" t="n">
        <v>187.61</v>
      </c>
      <c r="G185" s="169"/>
      <c r="H185" s="61" t="n">
        <v>202.67</v>
      </c>
      <c r="I185" s="138"/>
      <c r="L185" s="164"/>
      <c r="M185" s="165"/>
      <c r="N185" s="165"/>
    </row>
    <row r="186" s="169" customFormat="true" ht="17.1" hidden="false" customHeight="true" outlineLevel="0" collapsed="false">
      <c r="C186" s="37" t="s">
        <v>18</v>
      </c>
      <c r="D186" s="61" t="n">
        <v>180.2</v>
      </c>
      <c r="F186" s="61" t="n">
        <v>194.05</v>
      </c>
      <c r="H186" s="61" t="n">
        <v>202.67</v>
      </c>
      <c r="I186" s="197"/>
      <c r="L186" s="164"/>
      <c r="M186" s="165"/>
      <c r="N186" s="165"/>
    </row>
    <row r="187" customFormat="false" ht="5.1" hidden="false" customHeight="true" outlineLevel="0" collapsed="false">
      <c r="A187" s="158"/>
      <c r="B187" s="199"/>
      <c r="C187" s="200"/>
      <c r="D187" s="194"/>
      <c r="E187" s="194"/>
      <c r="F187" s="194"/>
      <c r="G187" s="194"/>
      <c r="H187" s="194"/>
      <c r="I187" s="138"/>
      <c r="L187" s="164"/>
      <c r="M187" s="165"/>
      <c r="N187" s="165"/>
    </row>
    <row r="188" customFormat="false" ht="5.1" hidden="false" customHeight="true" outlineLevel="0" collapsed="false">
      <c r="A188" s="147"/>
      <c r="B188" s="153"/>
      <c r="C188" s="201"/>
      <c r="D188" s="178"/>
      <c r="E188" s="178"/>
      <c r="F188" s="178"/>
      <c r="G188" s="178"/>
      <c r="H188" s="178"/>
      <c r="I188" s="138"/>
      <c r="L188" s="164"/>
      <c r="M188" s="165"/>
      <c r="N188" s="165"/>
    </row>
    <row r="189" customFormat="false" ht="15" hidden="false" customHeight="true" outlineLevel="0" collapsed="false">
      <c r="A189" s="154"/>
      <c r="B189" s="147"/>
      <c r="C189" s="160"/>
      <c r="D189" s="178"/>
      <c r="E189" s="178"/>
      <c r="F189" s="178"/>
      <c r="G189" s="178"/>
      <c r="H189" s="178"/>
      <c r="I189" s="138"/>
      <c r="L189" s="164"/>
      <c r="M189" s="165"/>
      <c r="N189" s="165"/>
    </row>
    <row r="190" customFormat="false" ht="15" hidden="false" customHeight="true" outlineLevel="0" collapsed="false">
      <c r="A190" s="156"/>
      <c r="B190" s="147"/>
      <c r="C190" s="160"/>
      <c r="D190" s="178"/>
      <c r="E190" s="178"/>
      <c r="F190" s="178"/>
      <c r="G190" s="178"/>
      <c r="H190" s="178"/>
      <c r="I190" s="138"/>
      <c r="L190" s="164"/>
      <c r="M190" s="165"/>
      <c r="N190" s="165"/>
    </row>
    <row r="191" customFormat="false" ht="15" hidden="false" customHeight="true" outlineLevel="0" collapsed="false">
      <c r="A191" s="156"/>
      <c r="B191" s="147"/>
      <c r="C191" s="160"/>
      <c r="D191" s="178"/>
      <c r="E191" s="178"/>
      <c r="F191" s="178"/>
      <c r="G191" s="178"/>
      <c r="H191" s="178"/>
      <c r="I191" s="138"/>
      <c r="L191" s="164"/>
      <c r="M191" s="165"/>
      <c r="N191" s="165"/>
    </row>
    <row r="192" customFormat="false" ht="15" hidden="false" customHeight="false" outlineLevel="0" collapsed="false">
      <c r="L192" s="164"/>
      <c r="M192" s="165"/>
      <c r="N192" s="165"/>
    </row>
    <row r="193" customFormat="false" ht="15" hidden="false" customHeight="true" outlineLevel="0" collapsed="false">
      <c r="A193" s="139" t="s">
        <v>173</v>
      </c>
      <c r="B193" s="139"/>
      <c r="C193" s="139"/>
      <c r="D193" s="139"/>
      <c r="E193" s="139"/>
      <c r="F193" s="139"/>
      <c r="G193" s="139"/>
      <c r="H193" s="139"/>
      <c r="I193" s="140"/>
      <c r="L193" s="164"/>
      <c r="M193" s="165"/>
      <c r="N193" s="165"/>
    </row>
    <row r="194" customFormat="false" ht="1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40"/>
      <c r="L194" s="164"/>
      <c r="M194" s="165"/>
      <c r="N194" s="165"/>
    </row>
    <row r="195" customFormat="false" ht="15" hidden="false" customHeight="true" outlineLevel="0" collapsed="false">
      <c r="A195" s="141" t="s">
        <v>174</v>
      </c>
      <c r="B195" s="141"/>
      <c r="C195" s="141"/>
      <c r="D195" s="141"/>
      <c r="E195" s="141"/>
      <c r="F195" s="141"/>
      <c r="G195" s="141"/>
      <c r="H195" s="141"/>
      <c r="I195" s="142"/>
      <c r="L195" s="164"/>
      <c r="M195" s="165"/>
      <c r="N195" s="165"/>
    </row>
    <row r="196" s="147" customFormat="true" ht="1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81"/>
      <c r="L196" s="164"/>
      <c r="M196" s="165"/>
      <c r="N196" s="165"/>
    </row>
    <row r="197" customFormat="false" ht="15.75" hidden="false" customHeight="true" outlineLevel="0" collapsed="false">
      <c r="A197" s="143"/>
      <c r="B197" s="143"/>
      <c r="C197" s="144"/>
      <c r="D197" s="145"/>
      <c r="E197" s="145"/>
      <c r="F197" s="145"/>
      <c r="G197" s="146"/>
      <c r="H197" s="146"/>
      <c r="L197" s="164"/>
      <c r="M197" s="165"/>
      <c r="N197" s="165"/>
    </row>
    <row r="198" customFormat="false" ht="15" hidden="false" customHeight="false" outlineLevel="0" collapsed="false">
      <c r="F198" s="148" t="s">
        <v>2</v>
      </c>
      <c r="L198" s="164"/>
      <c r="M198" s="165"/>
      <c r="N198" s="165"/>
    </row>
    <row r="199" customFormat="false" ht="15" hidden="false" customHeight="false" outlineLevel="0" collapsed="false">
      <c r="A199" s="18" t="s">
        <v>3</v>
      </c>
      <c r="B199" s="149" t="s">
        <v>4</v>
      </c>
      <c r="C199" s="149"/>
      <c r="D199" s="150"/>
      <c r="E199" s="150"/>
      <c r="F199" s="151" t="s">
        <v>51</v>
      </c>
      <c r="G199" s="150"/>
      <c r="H199" s="150"/>
      <c r="L199" s="164"/>
      <c r="M199" s="165"/>
      <c r="N199" s="165"/>
    </row>
    <row r="200" customFormat="false" ht="15" hidden="false" customHeight="false" outlineLevel="0" collapsed="false">
      <c r="A200" s="18"/>
      <c r="B200" s="152" t="s">
        <v>6</v>
      </c>
      <c r="C200" s="152"/>
      <c r="D200" s="148" t="s">
        <v>7</v>
      </c>
      <c r="E200" s="148"/>
      <c r="F200" s="148" t="s">
        <v>8</v>
      </c>
      <c r="G200" s="148"/>
      <c r="H200" s="148" t="s">
        <v>9</v>
      </c>
      <c r="L200" s="164"/>
      <c r="M200" s="165"/>
      <c r="N200" s="165"/>
    </row>
    <row r="201" customFormat="false" ht="15.75" hidden="false" customHeight="true" outlineLevel="0" collapsed="false">
      <c r="A201" s="143"/>
      <c r="B201" s="143"/>
      <c r="C201" s="144"/>
      <c r="D201" s="145" t="s">
        <v>10</v>
      </c>
      <c r="E201" s="146"/>
      <c r="F201" s="145" t="s">
        <v>149</v>
      </c>
      <c r="G201" s="146"/>
      <c r="H201" s="145" t="s">
        <v>12</v>
      </c>
      <c r="L201" s="164"/>
      <c r="M201" s="165"/>
      <c r="N201" s="165"/>
    </row>
    <row r="202" customFormat="false" ht="18" hidden="false" customHeight="true" outlineLevel="0" collapsed="false">
      <c r="A202" s="154" t="s">
        <v>204</v>
      </c>
      <c r="D202" s="155" t="s">
        <v>14</v>
      </c>
      <c r="E202" s="155"/>
      <c r="F202" s="155"/>
      <c r="G202" s="155"/>
      <c r="H202" s="155"/>
      <c r="L202" s="164"/>
      <c r="M202" s="165"/>
      <c r="N202" s="165"/>
    </row>
    <row r="203" customFormat="false" ht="15" hidden="false" customHeight="false" outlineLevel="0" collapsed="false">
      <c r="A203" s="195" t="s">
        <v>205</v>
      </c>
      <c r="D203" s="157" t="s">
        <v>16</v>
      </c>
      <c r="E203" s="157"/>
      <c r="F203" s="157"/>
      <c r="G203" s="157"/>
      <c r="H203" s="157"/>
      <c r="L203" s="164"/>
      <c r="M203" s="165"/>
      <c r="N203" s="165"/>
    </row>
    <row r="204" customFormat="false" ht="5.1" hidden="false" customHeight="true" outlineLevel="0" collapsed="false">
      <c r="A204" s="158"/>
      <c r="B204" s="158"/>
      <c r="C204" s="159"/>
      <c r="D204" s="150"/>
      <c r="E204" s="150"/>
      <c r="F204" s="150"/>
      <c r="G204" s="150"/>
      <c r="H204" s="150"/>
      <c r="L204" s="164"/>
      <c r="M204" s="165"/>
      <c r="N204" s="165"/>
    </row>
    <row r="205" customFormat="false" ht="5.1" hidden="false" customHeight="true" outlineLevel="0" collapsed="false">
      <c r="A205" s="147"/>
      <c r="B205" s="147"/>
      <c r="C205" s="160"/>
      <c r="D205" s="161"/>
      <c r="E205" s="161"/>
      <c r="F205" s="161"/>
      <c r="G205" s="161"/>
      <c r="H205" s="161"/>
      <c r="L205" s="164"/>
      <c r="M205" s="165"/>
      <c r="N205" s="165"/>
    </row>
    <row r="206" customFormat="false" ht="17.1" hidden="false" customHeight="true" outlineLevel="0" collapsed="false">
      <c r="A206" s="154" t="s">
        <v>206</v>
      </c>
      <c r="B206" s="154" t="n">
        <v>2021</v>
      </c>
      <c r="C206" s="37" t="s">
        <v>18</v>
      </c>
      <c r="D206" s="61" t="n">
        <v>168.2</v>
      </c>
      <c r="F206" s="61" t="n">
        <v>183</v>
      </c>
      <c r="H206" s="61" t="n">
        <v>216.5</v>
      </c>
      <c r="I206" s="197"/>
      <c r="J206" s="154"/>
      <c r="L206" s="164"/>
      <c r="M206" s="165"/>
      <c r="N206" s="165"/>
    </row>
    <row r="207" customFormat="false" ht="17.1" hidden="false" customHeight="true" outlineLevel="0" collapsed="false">
      <c r="A207" s="154"/>
      <c r="C207" s="37" t="s">
        <v>19</v>
      </c>
      <c r="D207" s="90" t="s">
        <v>207</v>
      </c>
      <c r="F207" s="61" t="n">
        <v>175.8</v>
      </c>
      <c r="H207" s="61" t="n">
        <v>216.5</v>
      </c>
      <c r="I207" s="197"/>
      <c r="L207" s="164"/>
      <c r="M207" s="165"/>
      <c r="N207" s="165"/>
    </row>
    <row r="208" customFormat="false" ht="17.1" hidden="false" customHeight="true" outlineLevel="0" collapsed="false">
      <c r="C208" s="37" t="s">
        <v>20</v>
      </c>
      <c r="D208" s="90" t="s">
        <v>207</v>
      </c>
      <c r="F208" s="61" t="n">
        <v>175.8</v>
      </c>
      <c r="H208" s="61" t="n">
        <v>216.5</v>
      </c>
      <c r="I208" s="197"/>
      <c r="J208" s="165"/>
      <c r="K208" s="165"/>
      <c r="L208" s="164"/>
      <c r="M208" s="165"/>
      <c r="N208" s="165"/>
    </row>
    <row r="209" customFormat="false" ht="17.1" hidden="false" customHeight="true" outlineLevel="0" collapsed="false">
      <c r="C209" s="37" t="s">
        <v>21</v>
      </c>
      <c r="D209" s="61" t="n">
        <v>168.2</v>
      </c>
      <c r="F209" s="61" t="n">
        <v>175.8</v>
      </c>
      <c r="H209" s="61" t="n">
        <v>216.5</v>
      </c>
      <c r="I209" s="197"/>
      <c r="L209" s="164"/>
      <c r="M209" s="165"/>
      <c r="N209" s="165"/>
    </row>
    <row r="210" customFormat="false" ht="17.1" hidden="false" customHeight="true" outlineLevel="0" collapsed="false">
      <c r="C210" s="37" t="s">
        <v>22</v>
      </c>
      <c r="D210" s="61" t="n">
        <v>170.2</v>
      </c>
      <c r="F210" s="61" t="n">
        <v>175.8</v>
      </c>
      <c r="H210" s="61" t="n">
        <v>216.5</v>
      </c>
      <c r="I210" s="197"/>
      <c r="J210" s="165"/>
      <c r="L210" s="164"/>
      <c r="M210" s="165"/>
      <c r="N210" s="165"/>
    </row>
    <row r="211" customFormat="false" ht="17.1" hidden="false" customHeight="true" outlineLevel="0" collapsed="false">
      <c r="B211" s="169"/>
      <c r="C211" s="37" t="s">
        <v>23</v>
      </c>
      <c r="D211" s="61" t="n">
        <v>170.2</v>
      </c>
      <c r="F211" s="61" t="n">
        <v>182</v>
      </c>
      <c r="H211" s="61" t="n">
        <v>216.5</v>
      </c>
      <c r="I211" s="197"/>
      <c r="L211" s="164"/>
      <c r="M211" s="165"/>
      <c r="N211" s="165"/>
    </row>
    <row r="212" customFormat="false" ht="17.1" hidden="false" customHeight="true" outlineLevel="0" collapsed="false">
      <c r="B212" s="189"/>
      <c r="C212" s="37" t="s">
        <v>24</v>
      </c>
      <c r="D212" s="61" t="n">
        <v>173.6</v>
      </c>
      <c r="F212" s="61" t="n">
        <v>183.67</v>
      </c>
      <c r="H212" s="61" t="n">
        <v>221.5</v>
      </c>
      <c r="I212" s="197"/>
      <c r="L212" s="164"/>
      <c r="M212" s="165"/>
      <c r="N212" s="165"/>
    </row>
    <row r="213" s="167" customFormat="true" ht="17.1" hidden="false" customHeight="true" outlineLevel="0" collapsed="false">
      <c r="B213" s="169"/>
      <c r="C213" s="37" t="s">
        <v>25</v>
      </c>
      <c r="D213" s="61" t="n">
        <v>174.75</v>
      </c>
      <c r="E213" s="61"/>
      <c r="F213" s="61" t="n">
        <v>178</v>
      </c>
      <c r="G213" s="61"/>
      <c r="H213" s="61" t="n">
        <v>219</v>
      </c>
      <c r="I213" s="198"/>
      <c r="L213" s="164"/>
      <c r="M213" s="165"/>
      <c r="N213" s="165"/>
    </row>
    <row r="214" customFormat="false" ht="17.1" hidden="false" customHeight="true" outlineLevel="0" collapsed="false">
      <c r="B214" s="154" t="n">
        <v>2022</v>
      </c>
      <c r="C214" s="37" t="s">
        <v>26</v>
      </c>
      <c r="D214" s="61" t="n">
        <v>174.75</v>
      </c>
      <c r="F214" s="90" t="n">
        <v>179.7</v>
      </c>
      <c r="G214" s="191"/>
      <c r="H214" s="90" t="n">
        <v>216.5</v>
      </c>
      <c r="I214" s="197"/>
      <c r="L214" s="164"/>
      <c r="M214" s="165"/>
      <c r="N214" s="165"/>
    </row>
    <row r="215" customFormat="false" ht="17.1" hidden="false" customHeight="true" outlineLevel="0" collapsed="false">
      <c r="C215" s="37" t="s">
        <v>30</v>
      </c>
      <c r="D215" s="61" t="n">
        <v>174.75</v>
      </c>
      <c r="E215" s="169"/>
      <c r="F215" s="61" t="n">
        <v>182.97</v>
      </c>
      <c r="H215" s="61" t="n">
        <v>219</v>
      </c>
      <c r="I215" s="197"/>
      <c r="L215" s="164"/>
      <c r="M215" s="165"/>
      <c r="N215" s="165"/>
    </row>
    <row r="216" customFormat="false" ht="17.1" hidden="false" customHeight="true" outlineLevel="0" collapsed="false">
      <c r="C216" s="37" t="s">
        <v>33</v>
      </c>
      <c r="D216" s="61" t="n">
        <v>174.75</v>
      </c>
      <c r="E216" s="169"/>
      <c r="F216" s="61" t="n">
        <v>184.77</v>
      </c>
      <c r="G216" s="169"/>
      <c r="H216" s="61" t="n">
        <v>221.5</v>
      </c>
      <c r="I216" s="197"/>
      <c r="L216" s="164"/>
      <c r="M216" s="165"/>
      <c r="N216" s="165"/>
    </row>
    <row r="217" customFormat="false" ht="17.1" hidden="false" customHeight="true" outlineLevel="0" collapsed="false">
      <c r="B217" s="169"/>
      <c r="C217" s="37" t="s">
        <v>35</v>
      </c>
      <c r="D217" s="61" t="n">
        <v>177.6</v>
      </c>
      <c r="E217" s="169"/>
      <c r="F217" s="61" t="n">
        <v>191.43</v>
      </c>
      <c r="G217" s="169"/>
      <c r="H217" s="61" t="n">
        <v>221.5</v>
      </c>
      <c r="L217" s="164"/>
      <c r="M217" s="165"/>
      <c r="N217" s="165"/>
    </row>
    <row r="218" s="169" customFormat="true" ht="17.1" hidden="false" customHeight="true" outlineLevel="0" collapsed="false">
      <c r="C218" s="37" t="s">
        <v>18</v>
      </c>
      <c r="D218" s="61" t="n">
        <v>185.2</v>
      </c>
      <c r="F218" s="61" t="n">
        <v>198.32</v>
      </c>
      <c r="H218" s="61" t="n">
        <v>221.5</v>
      </c>
      <c r="L218" s="164"/>
      <c r="M218" s="165"/>
      <c r="N218" s="165"/>
    </row>
    <row r="219" customFormat="false" ht="5.1" hidden="false" customHeight="true" outlineLevel="0" collapsed="false">
      <c r="A219" s="199"/>
      <c r="B219" s="158"/>
      <c r="C219" s="159"/>
      <c r="D219" s="150"/>
      <c r="E219" s="150"/>
      <c r="F219" s="150"/>
      <c r="G219" s="150"/>
      <c r="H219" s="150"/>
      <c r="I219" s="147"/>
      <c r="L219" s="164"/>
      <c r="M219" s="165"/>
      <c r="N219" s="165"/>
    </row>
    <row r="220" customFormat="false" ht="5.1" hidden="false" customHeight="true" outlineLevel="0" collapsed="false">
      <c r="A220" s="147"/>
      <c r="B220" s="147"/>
      <c r="C220" s="160"/>
      <c r="D220" s="161"/>
      <c r="E220" s="161"/>
      <c r="F220" s="161"/>
      <c r="G220" s="161"/>
      <c r="H220" s="161"/>
      <c r="L220" s="164"/>
      <c r="M220" s="165"/>
      <c r="N220" s="165"/>
    </row>
    <row r="221" customFormat="false" ht="15" hidden="false" customHeight="false" outlineLevel="0" collapsed="false">
      <c r="A221" s="154"/>
      <c r="L221" s="164"/>
      <c r="M221" s="165"/>
      <c r="N221" s="165"/>
    </row>
    <row r="222" customFormat="false" ht="15" hidden="false" customHeight="false" outlineLevel="0" collapsed="false">
      <c r="A222" s="156"/>
      <c r="L222" s="164"/>
      <c r="M222" s="165"/>
      <c r="N222" s="165"/>
    </row>
    <row r="223" customFormat="false" ht="15" hidden="false" customHeight="false" outlineLevel="0" collapsed="false">
      <c r="L223" s="164"/>
      <c r="M223" s="165"/>
      <c r="N223" s="165"/>
    </row>
    <row r="224" customFormat="false" ht="15" hidden="false" customHeight="false" outlineLevel="0" collapsed="false">
      <c r="L224" s="164"/>
      <c r="M224" s="165"/>
      <c r="N224" s="165"/>
    </row>
    <row r="225" customFormat="false" ht="15" hidden="false" customHeight="false" outlineLevel="0" collapsed="false">
      <c r="L225" s="164"/>
      <c r="M225" s="165"/>
      <c r="N225" s="165"/>
    </row>
    <row r="226" customFormat="false" ht="15" hidden="false" customHeight="false" outlineLevel="0" collapsed="false">
      <c r="L226" s="164"/>
      <c r="M226" s="165"/>
      <c r="N226" s="165"/>
    </row>
    <row r="227" customFormat="false" ht="15" hidden="false" customHeight="false" outlineLevel="0" collapsed="false">
      <c r="L227" s="164"/>
      <c r="M227" s="165"/>
      <c r="N227" s="165"/>
    </row>
    <row r="228" customFormat="false" ht="15" hidden="false" customHeight="false" outlineLevel="0" collapsed="false">
      <c r="L228" s="164"/>
      <c r="M228" s="165"/>
      <c r="N228" s="165"/>
    </row>
    <row r="229" customFormat="false" ht="15" hidden="false" customHeight="false" outlineLevel="0" collapsed="false">
      <c r="L229" s="164"/>
      <c r="M229" s="165"/>
      <c r="N229" s="165"/>
    </row>
    <row r="230" customFormat="false" ht="15" hidden="false" customHeight="false" outlineLevel="0" collapsed="false">
      <c r="L230" s="164"/>
      <c r="M230" s="165"/>
      <c r="N230" s="165"/>
    </row>
    <row r="231" customFormat="false" ht="15" hidden="false" customHeight="false" outlineLevel="0" collapsed="false">
      <c r="L231" s="164"/>
      <c r="M231" s="165"/>
      <c r="N231" s="165"/>
    </row>
    <row r="232" customFormat="false" ht="15" hidden="false" customHeight="false" outlineLevel="0" collapsed="false">
      <c r="L232" s="164"/>
      <c r="M232" s="165"/>
      <c r="N232" s="165"/>
    </row>
    <row r="233" customFormat="false" ht="15" hidden="false" customHeight="false" outlineLevel="0" collapsed="false">
      <c r="L233" s="164"/>
      <c r="M233" s="165"/>
      <c r="N233" s="165"/>
    </row>
    <row r="234" customFormat="false" ht="15" hidden="false" customHeight="false" outlineLevel="0" collapsed="false">
      <c r="L234" s="164"/>
      <c r="M234" s="165"/>
      <c r="N234" s="165"/>
    </row>
    <row r="235" customFormat="false" ht="15" hidden="false" customHeight="false" outlineLevel="0" collapsed="false">
      <c r="L235" s="164"/>
      <c r="M235" s="165"/>
      <c r="N235" s="165"/>
    </row>
    <row r="236" customFormat="false" ht="15" hidden="false" customHeight="false" outlineLevel="0" collapsed="false">
      <c r="L236" s="164"/>
      <c r="M236" s="165"/>
      <c r="N236" s="165"/>
    </row>
    <row r="237" customFormat="false" ht="15" hidden="false" customHeight="false" outlineLevel="0" collapsed="false">
      <c r="L237" s="164"/>
      <c r="M237" s="165"/>
      <c r="N237" s="165"/>
    </row>
    <row r="238" customFormat="false" ht="15" hidden="false" customHeight="false" outlineLevel="0" collapsed="false">
      <c r="L238" s="164"/>
      <c r="M238" s="165"/>
      <c r="N238" s="165"/>
    </row>
    <row r="239" customFormat="false" ht="15" hidden="false" customHeight="false" outlineLevel="0" collapsed="false">
      <c r="L239" s="164"/>
      <c r="M239" s="165"/>
      <c r="N239" s="165"/>
    </row>
    <row r="240" customFormat="false" ht="15" hidden="false" customHeight="false" outlineLevel="0" collapsed="false">
      <c r="L240" s="164"/>
      <c r="M240" s="165"/>
      <c r="N240" s="165"/>
    </row>
    <row r="241" customFormat="false" ht="15" hidden="false" customHeight="false" outlineLevel="0" collapsed="false">
      <c r="L241" s="164"/>
      <c r="M241" s="165"/>
      <c r="N241" s="165"/>
    </row>
    <row r="242" customFormat="false" ht="15" hidden="false" customHeight="false" outlineLevel="0" collapsed="false">
      <c r="L242" s="164"/>
      <c r="M242" s="165"/>
      <c r="N242" s="165"/>
    </row>
    <row r="243" customFormat="false" ht="15" hidden="false" customHeight="false" outlineLevel="0" collapsed="false">
      <c r="L243" s="164"/>
      <c r="M243" s="165"/>
      <c r="N243" s="165"/>
    </row>
    <row r="244" customFormat="false" ht="15" hidden="false" customHeight="false" outlineLevel="0" collapsed="false">
      <c r="L244" s="164"/>
      <c r="M244" s="165"/>
      <c r="N244" s="165"/>
    </row>
    <row r="245" customFormat="false" ht="15" hidden="false" customHeight="false" outlineLevel="0" collapsed="false">
      <c r="L245" s="164"/>
      <c r="M245" s="165"/>
      <c r="N245" s="165"/>
    </row>
    <row r="246" customFormat="false" ht="15" hidden="false" customHeight="false" outlineLevel="0" collapsed="false">
      <c r="L246" s="164"/>
      <c r="M246" s="165"/>
      <c r="N246" s="165"/>
    </row>
    <row r="247" customFormat="false" ht="15" hidden="false" customHeight="false" outlineLevel="0" collapsed="false">
      <c r="L247" s="164"/>
      <c r="M247" s="165"/>
      <c r="N247" s="165"/>
    </row>
    <row r="248" customFormat="false" ht="15" hidden="false" customHeight="false" outlineLevel="0" collapsed="false">
      <c r="L248" s="164"/>
      <c r="M248" s="165"/>
      <c r="N248" s="165"/>
    </row>
    <row r="249" customFormat="false" ht="15" hidden="false" customHeight="false" outlineLevel="0" collapsed="false">
      <c r="L249" s="164"/>
      <c r="M249" s="165"/>
      <c r="N249" s="165"/>
    </row>
    <row r="250" customFormat="false" ht="15" hidden="false" customHeight="false" outlineLevel="0" collapsed="false">
      <c r="L250" s="164"/>
      <c r="M250" s="165"/>
      <c r="N250" s="165"/>
    </row>
    <row r="251" customFormat="false" ht="15" hidden="false" customHeight="false" outlineLevel="0" collapsed="false">
      <c r="L251" s="164"/>
      <c r="M251" s="165"/>
      <c r="N251" s="165"/>
    </row>
    <row r="252" customFormat="false" ht="15" hidden="false" customHeight="false" outlineLevel="0" collapsed="false">
      <c r="L252" s="164"/>
      <c r="M252" s="165"/>
      <c r="N252" s="165"/>
    </row>
    <row r="253" customFormat="false" ht="15" hidden="false" customHeight="false" outlineLevel="0" collapsed="false">
      <c r="L253" s="164"/>
      <c r="M253" s="165"/>
      <c r="N253" s="165"/>
    </row>
    <row r="254" customFormat="false" ht="15" hidden="false" customHeight="false" outlineLevel="0" collapsed="false">
      <c r="L254" s="164"/>
      <c r="M254" s="165"/>
      <c r="N254" s="165"/>
    </row>
    <row r="255" customFormat="false" ht="15" hidden="false" customHeight="false" outlineLevel="0" collapsed="false">
      <c r="L255" s="164"/>
      <c r="M255" s="165"/>
      <c r="N255" s="165"/>
    </row>
    <row r="256" customFormat="false" ht="15" hidden="false" customHeight="false" outlineLevel="0" collapsed="false">
      <c r="L256" s="164"/>
      <c r="M256" s="165"/>
      <c r="N256" s="165"/>
    </row>
    <row r="257" customFormat="false" ht="15" hidden="false" customHeight="false" outlineLevel="0" collapsed="false">
      <c r="L257" s="164"/>
      <c r="M257" s="165"/>
      <c r="N257" s="165"/>
    </row>
    <row r="258" customFormat="false" ht="15" hidden="false" customHeight="true" outlineLevel="0" collapsed="false">
      <c r="A258" s="139" t="s">
        <v>173</v>
      </c>
      <c r="B258" s="139"/>
      <c r="C258" s="139"/>
      <c r="D258" s="139"/>
      <c r="E258" s="139"/>
      <c r="F258" s="139"/>
      <c r="G258" s="139"/>
      <c r="H258" s="139"/>
      <c r="I258" s="140"/>
      <c r="L258" s="164"/>
      <c r="M258" s="165"/>
      <c r="N258" s="165"/>
    </row>
    <row r="259" customFormat="false" ht="15" hidden="false" customHeight="fals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40"/>
      <c r="L259" s="164"/>
      <c r="M259" s="165"/>
      <c r="N259" s="165"/>
    </row>
    <row r="260" customFormat="false" ht="15" hidden="false" customHeight="true" outlineLevel="0" collapsed="false">
      <c r="A260" s="141" t="s">
        <v>174</v>
      </c>
      <c r="B260" s="141"/>
      <c r="C260" s="141"/>
      <c r="D260" s="141"/>
      <c r="E260" s="141"/>
      <c r="F260" s="141"/>
      <c r="G260" s="141"/>
      <c r="H260" s="141"/>
      <c r="I260" s="142"/>
      <c r="L260" s="164"/>
      <c r="M260" s="165"/>
      <c r="N260" s="165"/>
    </row>
    <row r="261" s="147" customFormat="true" ht="1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81"/>
      <c r="L261" s="164"/>
      <c r="M261" s="165"/>
      <c r="N261" s="165"/>
    </row>
    <row r="262" customFormat="false" ht="15.75" hidden="false" customHeight="true" outlineLevel="0" collapsed="false">
      <c r="A262" s="143"/>
      <c r="B262" s="143"/>
      <c r="C262" s="144"/>
      <c r="D262" s="145"/>
      <c r="E262" s="145"/>
      <c r="F262" s="145"/>
      <c r="G262" s="146"/>
      <c r="H262" s="146"/>
      <c r="I262" s="147"/>
      <c r="L262" s="164"/>
      <c r="M262" s="165"/>
      <c r="N262" s="165"/>
    </row>
    <row r="263" customFormat="false" ht="15" hidden="false" customHeight="false" outlineLevel="0" collapsed="false">
      <c r="F263" s="148" t="s">
        <v>2</v>
      </c>
      <c r="I263" s="147"/>
      <c r="L263" s="164"/>
      <c r="M263" s="165"/>
      <c r="N263" s="165"/>
    </row>
    <row r="264" customFormat="false" ht="15" hidden="false" customHeight="false" outlineLevel="0" collapsed="false">
      <c r="A264" s="18" t="s">
        <v>3</v>
      </c>
      <c r="B264" s="149" t="s">
        <v>4</v>
      </c>
      <c r="C264" s="149"/>
      <c r="D264" s="150"/>
      <c r="E264" s="150"/>
      <c r="F264" s="151" t="s">
        <v>51</v>
      </c>
      <c r="G264" s="150"/>
      <c r="H264" s="150"/>
      <c r="I264" s="147"/>
      <c r="L264" s="164"/>
      <c r="M264" s="165"/>
      <c r="N264" s="165"/>
    </row>
    <row r="265" customFormat="false" ht="15" hidden="false" customHeight="false" outlineLevel="0" collapsed="false">
      <c r="A265" s="18"/>
      <c r="B265" s="152" t="s">
        <v>6</v>
      </c>
      <c r="C265" s="152"/>
      <c r="D265" s="148" t="s">
        <v>7</v>
      </c>
      <c r="E265" s="148"/>
      <c r="F265" s="148" t="s">
        <v>8</v>
      </c>
      <c r="G265" s="148"/>
      <c r="H265" s="148" t="s">
        <v>9</v>
      </c>
      <c r="I265" s="147"/>
      <c r="L265" s="164"/>
      <c r="M265" s="165"/>
      <c r="N265" s="165"/>
    </row>
    <row r="266" customFormat="false" ht="15.75" hidden="false" customHeight="true" outlineLevel="0" collapsed="false">
      <c r="A266" s="143"/>
      <c r="B266" s="143"/>
      <c r="C266" s="144"/>
      <c r="D266" s="145" t="s">
        <v>10</v>
      </c>
      <c r="E266" s="146"/>
      <c r="F266" s="145" t="s">
        <v>149</v>
      </c>
      <c r="G266" s="146"/>
      <c r="H266" s="145" t="s">
        <v>12</v>
      </c>
      <c r="I266" s="153"/>
      <c r="L266" s="164"/>
      <c r="M266" s="165"/>
      <c r="N266" s="165"/>
    </row>
    <row r="267" customFormat="false" ht="18" hidden="false" customHeight="true" outlineLevel="0" collapsed="false">
      <c r="A267" s="154" t="s">
        <v>208</v>
      </c>
      <c r="D267" s="155" t="s">
        <v>14</v>
      </c>
      <c r="E267" s="155"/>
      <c r="F267" s="155"/>
      <c r="G267" s="155"/>
      <c r="H267" s="155"/>
      <c r="I267" s="147"/>
      <c r="L267" s="164"/>
      <c r="M267" s="165"/>
      <c r="N267" s="165"/>
    </row>
    <row r="268" customFormat="false" ht="15" hidden="false" customHeight="false" outlineLevel="0" collapsed="false">
      <c r="A268" s="195"/>
      <c r="D268" s="157" t="s">
        <v>16</v>
      </c>
      <c r="E268" s="157"/>
      <c r="F268" s="157"/>
      <c r="G268" s="157"/>
      <c r="H268" s="157"/>
      <c r="L268" s="164"/>
      <c r="M268" s="165"/>
      <c r="N268" s="165"/>
    </row>
    <row r="269" customFormat="false" ht="3.6" hidden="false" customHeight="true" outlineLevel="0" collapsed="false">
      <c r="A269" s="158"/>
      <c r="B269" s="158"/>
      <c r="C269" s="159"/>
      <c r="D269" s="150"/>
      <c r="E269" s="150"/>
      <c r="F269" s="150"/>
      <c r="G269" s="150"/>
      <c r="H269" s="150"/>
      <c r="I269" s="147"/>
      <c r="L269" s="164"/>
      <c r="M269" s="165"/>
      <c r="N269" s="165"/>
    </row>
    <row r="270" customFormat="false" ht="3" hidden="false" customHeight="true" outlineLevel="0" collapsed="false">
      <c r="A270" s="147"/>
      <c r="B270" s="147"/>
      <c r="C270" s="160"/>
      <c r="D270" s="161"/>
      <c r="E270" s="161"/>
      <c r="F270" s="161"/>
      <c r="G270" s="161"/>
      <c r="H270" s="161"/>
      <c r="I270" s="147"/>
      <c r="L270" s="164"/>
      <c r="M270" s="165"/>
      <c r="N270" s="165"/>
    </row>
    <row r="271" customFormat="false" ht="17.1" hidden="false" customHeight="true" outlineLevel="0" collapsed="false">
      <c r="A271" s="154" t="s">
        <v>209</v>
      </c>
      <c r="B271" s="154" t="n">
        <v>2021</v>
      </c>
      <c r="C271" s="37" t="s">
        <v>18</v>
      </c>
      <c r="D271" s="90" t="n">
        <v>165</v>
      </c>
      <c r="E271" s="148"/>
      <c r="F271" s="61" t="n">
        <v>187</v>
      </c>
      <c r="G271" s="148"/>
      <c r="H271" s="170" t="s">
        <v>162</v>
      </c>
      <c r="I271" s="197"/>
      <c r="J271" s="154"/>
      <c r="L271" s="164"/>
      <c r="M271" s="165"/>
      <c r="N271" s="165"/>
    </row>
    <row r="272" customFormat="false" ht="17.1" hidden="false" customHeight="true" outlineLevel="0" collapsed="false">
      <c r="A272" s="154"/>
      <c r="C272" s="37" t="s">
        <v>19</v>
      </c>
      <c r="D272" s="90" t="n">
        <v>165</v>
      </c>
      <c r="E272" s="148"/>
      <c r="F272" s="61" t="n">
        <v>191.25</v>
      </c>
      <c r="G272" s="148"/>
      <c r="H272" s="170" t="s">
        <v>162</v>
      </c>
      <c r="I272" s="197"/>
      <c r="J272" s="202"/>
      <c r="L272" s="164"/>
      <c r="M272" s="165"/>
      <c r="N272" s="165"/>
    </row>
    <row r="273" customFormat="false" ht="17.1" hidden="false" customHeight="true" outlineLevel="0" collapsed="false">
      <c r="C273" s="37" t="s">
        <v>20</v>
      </c>
      <c r="D273" s="90" t="n">
        <v>165</v>
      </c>
      <c r="E273" s="148"/>
      <c r="F273" s="61" t="n">
        <v>191.25</v>
      </c>
      <c r="G273" s="148"/>
      <c r="H273" s="170" t="s">
        <v>162</v>
      </c>
      <c r="I273" s="197"/>
      <c r="J273" s="171"/>
      <c r="K273" s="171"/>
      <c r="L273" s="164"/>
      <c r="M273" s="165"/>
      <c r="N273" s="165"/>
    </row>
    <row r="274" customFormat="false" ht="17.1" hidden="false" customHeight="true" outlineLevel="0" collapsed="false">
      <c r="C274" s="37" t="s">
        <v>21</v>
      </c>
      <c r="D274" s="90" t="n">
        <v>165</v>
      </c>
      <c r="E274" s="148"/>
      <c r="F274" s="61" t="n">
        <v>195</v>
      </c>
      <c r="G274" s="148"/>
      <c r="H274" s="170" t="s">
        <v>162</v>
      </c>
      <c r="I274" s="197"/>
      <c r="L274" s="164"/>
      <c r="M274" s="165"/>
      <c r="N274" s="165"/>
    </row>
    <row r="275" customFormat="false" ht="17.1" hidden="false" customHeight="true" outlineLevel="0" collapsed="false">
      <c r="C275" s="37" t="s">
        <v>22</v>
      </c>
      <c r="D275" s="90" t="n">
        <v>165</v>
      </c>
      <c r="E275" s="148"/>
      <c r="F275" s="61" t="n">
        <v>195</v>
      </c>
      <c r="G275" s="148"/>
      <c r="H275" s="170" t="s">
        <v>162</v>
      </c>
      <c r="I275" s="197"/>
      <c r="L275" s="164"/>
      <c r="M275" s="165"/>
      <c r="N275" s="165"/>
    </row>
    <row r="276" customFormat="false" ht="17.1" hidden="false" customHeight="true" outlineLevel="0" collapsed="false">
      <c r="B276" s="169"/>
      <c r="C276" s="37" t="s">
        <v>23</v>
      </c>
      <c r="D276" s="90" t="n">
        <v>165</v>
      </c>
      <c r="E276" s="148"/>
      <c r="F276" s="61" t="n">
        <v>220</v>
      </c>
      <c r="G276" s="148"/>
      <c r="H276" s="170" t="s">
        <v>162</v>
      </c>
      <c r="I276" s="197"/>
      <c r="L276" s="164"/>
      <c r="M276" s="165"/>
      <c r="N276" s="165"/>
    </row>
    <row r="277" customFormat="false" ht="17.1" hidden="false" customHeight="true" outlineLevel="0" collapsed="false">
      <c r="B277" s="189"/>
      <c r="C277" s="37" t="s">
        <v>24</v>
      </c>
      <c r="D277" s="90" t="n">
        <v>165</v>
      </c>
      <c r="E277" s="148"/>
      <c r="F277" s="61" t="n">
        <v>220</v>
      </c>
      <c r="G277" s="148"/>
      <c r="H277" s="170" t="s">
        <v>162</v>
      </c>
      <c r="I277" s="197"/>
      <c r="L277" s="164"/>
      <c r="M277" s="165"/>
      <c r="N277" s="165"/>
    </row>
    <row r="278" s="167" customFormat="true" ht="17.1" hidden="false" customHeight="true" outlineLevel="0" collapsed="false">
      <c r="B278" s="169"/>
      <c r="C278" s="37" t="s">
        <v>25</v>
      </c>
      <c r="D278" s="90" t="n">
        <v>165</v>
      </c>
      <c r="E278" s="169"/>
      <c r="F278" s="61" t="n">
        <v>180</v>
      </c>
      <c r="G278" s="169"/>
      <c r="H278" s="170" t="s">
        <v>162</v>
      </c>
      <c r="I278" s="198"/>
      <c r="L278" s="164"/>
      <c r="M278" s="165"/>
      <c r="N278" s="165"/>
    </row>
    <row r="279" customFormat="false" ht="17.1" hidden="false" customHeight="true" outlineLevel="0" collapsed="false">
      <c r="B279" s="154" t="n">
        <v>2022</v>
      </c>
      <c r="C279" s="37" t="s">
        <v>26</v>
      </c>
      <c r="D279" s="90" t="n">
        <v>165</v>
      </c>
      <c r="E279" s="169"/>
      <c r="F279" s="90" t="n">
        <v>183.892</v>
      </c>
      <c r="G279" s="169"/>
      <c r="H279" s="170" t="s">
        <v>162</v>
      </c>
      <c r="I279" s="197"/>
      <c r="L279" s="164"/>
      <c r="M279" s="165"/>
      <c r="N279" s="165"/>
    </row>
    <row r="280" customFormat="false" ht="17.1" hidden="false" customHeight="true" outlineLevel="0" collapsed="false">
      <c r="C280" s="37" t="s">
        <v>30</v>
      </c>
      <c r="D280" s="90" t="n">
        <v>165</v>
      </c>
      <c r="E280" s="169"/>
      <c r="F280" s="61" t="n">
        <v>183.892</v>
      </c>
      <c r="G280" s="169"/>
      <c r="H280" s="170" t="s">
        <v>162</v>
      </c>
      <c r="I280" s="197"/>
      <c r="L280" s="164"/>
      <c r="M280" s="165"/>
      <c r="N280" s="165"/>
    </row>
    <row r="281" customFormat="false" ht="17.1" hidden="false" customHeight="true" outlineLevel="0" collapsed="false">
      <c r="C281" s="37" t="s">
        <v>33</v>
      </c>
      <c r="D281" s="90" t="n">
        <v>165</v>
      </c>
      <c r="E281" s="169"/>
      <c r="F281" s="61" t="n">
        <v>183.892</v>
      </c>
      <c r="G281" s="169"/>
      <c r="H281" s="170" t="s">
        <v>162</v>
      </c>
      <c r="I281" s="197"/>
      <c r="L281" s="164"/>
      <c r="M281" s="165"/>
      <c r="N281" s="165"/>
    </row>
    <row r="282" customFormat="false" ht="17.1" hidden="false" customHeight="true" outlineLevel="0" collapsed="false">
      <c r="B282" s="169"/>
      <c r="C282" s="37" t="s">
        <v>35</v>
      </c>
      <c r="D282" s="90" t="n">
        <v>165</v>
      </c>
      <c r="E282" s="169"/>
      <c r="F282" s="61" t="n">
        <v>183.89</v>
      </c>
      <c r="G282" s="169"/>
      <c r="H282" s="170" t="s">
        <v>162</v>
      </c>
      <c r="J282" s="172"/>
      <c r="L282" s="164"/>
      <c r="M282" s="165"/>
      <c r="N282" s="165"/>
    </row>
    <row r="283" s="169" customFormat="true" ht="17.1" hidden="false" customHeight="true" outlineLevel="0" collapsed="false">
      <c r="C283" s="37" t="s">
        <v>18</v>
      </c>
      <c r="D283" s="90" t="n">
        <v>165</v>
      </c>
      <c r="F283" s="61" t="n">
        <v>198.39</v>
      </c>
      <c r="H283" s="170" t="s">
        <v>162</v>
      </c>
      <c r="L283" s="164"/>
      <c r="M283" s="165"/>
      <c r="N283" s="165"/>
    </row>
    <row r="284" customFormat="false" ht="5.1" hidden="false" customHeight="true" outlineLevel="0" collapsed="false">
      <c r="A284" s="158"/>
      <c r="B284" s="158"/>
      <c r="C284" s="159"/>
      <c r="D284" s="150"/>
      <c r="E284" s="150"/>
      <c r="F284" s="150"/>
      <c r="G284" s="150"/>
      <c r="H284" s="150"/>
      <c r="I284" s="147"/>
      <c r="L284" s="164"/>
      <c r="M284" s="165"/>
      <c r="N284" s="165"/>
    </row>
    <row r="285" customFormat="false" ht="5.1" hidden="false" customHeight="true" outlineLevel="0" collapsed="false">
      <c r="A285" s="147"/>
      <c r="B285" s="147"/>
      <c r="C285" s="160"/>
      <c r="D285" s="161"/>
      <c r="E285" s="161"/>
      <c r="F285" s="161"/>
      <c r="G285" s="161"/>
      <c r="H285" s="161"/>
      <c r="I285" s="147"/>
      <c r="L285" s="164"/>
      <c r="M285" s="165"/>
      <c r="N285" s="165"/>
    </row>
    <row r="286" customFormat="false" ht="17.1" hidden="false" customHeight="true" outlineLevel="0" collapsed="false">
      <c r="A286" s="154" t="s">
        <v>210</v>
      </c>
      <c r="B286" s="154" t="n">
        <v>2021</v>
      </c>
      <c r="C286" s="37" t="s">
        <v>18</v>
      </c>
      <c r="D286" s="172" t="n">
        <v>165</v>
      </c>
      <c r="E286" s="169"/>
      <c r="F286" s="61" t="n">
        <v>153.29</v>
      </c>
      <c r="G286" s="169"/>
      <c r="H286" s="170" t="s">
        <v>162</v>
      </c>
      <c r="J286" s="154"/>
      <c r="L286" s="164"/>
      <c r="M286" s="165"/>
      <c r="N286" s="165"/>
    </row>
    <row r="287" customFormat="false" ht="17.1" hidden="false" customHeight="true" outlineLevel="0" collapsed="false">
      <c r="A287" s="154"/>
      <c r="C287" s="37" t="s">
        <v>19</v>
      </c>
      <c r="D287" s="172" t="n">
        <v>165</v>
      </c>
      <c r="E287" s="148"/>
      <c r="F287" s="61" t="n">
        <v>150.5</v>
      </c>
      <c r="G287" s="148"/>
      <c r="H287" s="170" t="s">
        <v>162</v>
      </c>
      <c r="J287" s="202"/>
      <c r="L287" s="164"/>
      <c r="M287" s="165"/>
      <c r="N287" s="165"/>
    </row>
    <row r="288" customFormat="false" ht="17.1" hidden="false" customHeight="true" outlineLevel="0" collapsed="false">
      <c r="C288" s="37" t="s">
        <v>20</v>
      </c>
      <c r="D288" s="172" t="n">
        <v>165</v>
      </c>
      <c r="E288" s="148"/>
      <c r="F288" s="61" t="n">
        <v>150.5</v>
      </c>
      <c r="G288" s="148"/>
      <c r="H288" s="170" t="s">
        <v>162</v>
      </c>
      <c r="J288" s="171"/>
      <c r="K288" s="171"/>
      <c r="L288" s="164"/>
      <c r="M288" s="165"/>
      <c r="N288" s="165"/>
    </row>
    <row r="289" customFormat="false" ht="17.1" hidden="false" customHeight="true" outlineLevel="0" collapsed="false">
      <c r="C289" s="37" t="s">
        <v>21</v>
      </c>
      <c r="D289" s="172" t="n">
        <v>165</v>
      </c>
      <c r="F289" s="61" t="n">
        <v>144.6</v>
      </c>
      <c r="H289" s="170" t="s">
        <v>162</v>
      </c>
      <c r="L289" s="164"/>
      <c r="M289" s="165"/>
      <c r="N289" s="165"/>
    </row>
    <row r="290" customFormat="false" ht="17.1" hidden="false" customHeight="true" outlineLevel="0" collapsed="false">
      <c r="C290" s="37" t="s">
        <v>22</v>
      </c>
      <c r="D290" s="172" t="n">
        <v>165</v>
      </c>
      <c r="F290" s="61" t="n">
        <v>144.6</v>
      </c>
      <c r="H290" s="170" t="s">
        <v>162</v>
      </c>
      <c r="L290" s="164"/>
      <c r="M290" s="165"/>
      <c r="N290" s="165"/>
    </row>
    <row r="291" customFormat="false" ht="17.1" hidden="false" customHeight="true" outlineLevel="0" collapsed="false">
      <c r="B291" s="169"/>
      <c r="C291" s="37" t="s">
        <v>23</v>
      </c>
      <c r="D291" s="172" t="n">
        <v>165</v>
      </c>
      <c r="F291" s="61" t="n">
        <v>174.5</v>
      </c>
      <c r="H291" s="170" t="s">
        <v>162</v>
      </c>
      <c r="L291" s="164"/>
      <c r="M291" s="165"/>
      <c r="N291" s="165"/>
    </row>
    <row r="292" customFormat="false" ht="17.1" hidden="false" customHeight="true" outlineLevel="0" collapsed="false">
      <c r="B292" s="189"/>
      <c r="C292" s="37" t="s">
        <v>24</v>
      </c>
      <c r="D292" s="172" t="n">
        <v>165</v>
      </c>
      <c r="F292" s="61" t="n">
        <v>174.5</v>
      </c>
      <c r="H292" s="170" t="s">
        <v>162</v>
      </c>
      <c r="L292" s="164"/>
      <c r="M292" s="165"/>
      <c r="N292" s="165"/>
    </row>
    <row r="293" s="167" customFormat="true" ht="17.1" hidden="false" customHeight="true" outlineLevel="0" collapsed="false">
      <c r="B293" s="169"/>
      <c r="C293" s="37" t="s">
        <v>25</v>
      </c>
      <c r="D293" s="172" t="n">
        <v>165</v>
      </c>
      <c r="E293" s="169"/>
      <c r="F293" s="61" t="n">
        <v>166.857142857143</v>
      </c>
      <c r="G293" s="169"/>
      <c r="H293" s="170" t="s">
        <v>162</v>
      </c>
      <c r="L293" s="164"/>
      <c r="M293" s="165"/>
      <c r="N293" s="165"/>
    </row>
    <row r="294" customFormat="false" ht="17.1" hidden="false" customHeight="true" outlineLevel="0" collapsed="false">
      <c r="B294" s="154" t="n">
        <v>2022</v>
      </c>
      <c r="C294" s="37" t="s">
        <v>26</v>
      </c>
      <c r="D294" s="172" t="n">
        <v>165</v>
      </c>
      <c r="E294" s="169"/>
      <c r="F294" s="90" t="n">
        <v>169.637142857143</v>
      </c>
      <c r="G294" s="169"/>
      <c r="H294" s="170" t="s">
        <v>162</v>
      </c>
      <c r="L294" s="164"/>
      <c r="M294" s="165"/>
      <c r="N294" s="165"/>
    </row>
    <row r="295" customFormat="false" ht="17.1" hidden="false" customHeight="true" outlineLevel="0" collapsed="false">
      <c r="C295" s="37" t="s">
        <v>30</v>
      </c>
      <c r="D295" s="172" t="n">
        <v>165</v>
      </c>
      <c r="E295" s="169"/>
      <c r="F295" s="61" t="n">
        <v>175.162857142857</v>
      </c>
      <c r="G295" s="169"/>
      <c r="H295" s="170" t="s">
        <v>162</v>
      </c>
      <c r="L295" s="164"/>
      <c r="M295" s="165"/>
      <c r="N295" s="165"/>
    </row>
    <row r="296" customFormat="false" ht="17.1" hidden="false" customHeight="true" outlineLevel="0" collapsed="false">
      <c r="C296" s="37" t="s">
        <v>33</v>
      </c>
      <c r="D296" s="172" t="n">
        <v>165</v>
      </c>
      <c r="E296" s="169"/>
      <c r="F296" s="61" t="s">
        <v>211</v>
      </c>
      <c r="G296" s="169"/>
      <c r="H296" s="170" t="s">
        <v>162</v>
      </c>
      <c r="L296" s="164"/>
      <c r="M296" s="165"/>
      <c r="N296" s="165"/>
    </row>
    <row r="297" customFormat="false" ht="17.1" hidden="false" customHeight="true" outlineLevel="0" collapsed="false">
      <c r="B297" s="169"/>
      <c r="C297" s="37" t="s">
        <v>35</v>
      </c>
      <c r="D297" s="172" t="n">
        <v>165</v>
      </c>
      <c r="E297" s="169"/>
      <c r="F297" s="61" t="n">
        <v>181.59</v>
      </c>
      <c r="G297" s="169"/>
      <c r="H297" s="170" t="s">
        <v>162</v>
      </c>
      <c r="L297" s="164"/>
      <c r="M297" s="165"/>
      <c r="N297" s="165"/>
    </row>
    <row r="298" s="169" customFormat="true" ht="17.1" hidden="false" customHeight="true" outlineLevel="0" collapsed="false">
      <c r="C298" s="37" t="s">
        <v>18</v>
      </c>
      <c r="D298" s="172" t="n">
        <v>165</v>
      </c>
      <c r="F298" s="61" t="n">
        <v>189.57</v>
      </c>
      <c r="H298" s="170" t="s">
        <v>162</v>
      </c>
      <c r="L298" s="164"/>
      <c r="M298" s="165"/>
      <c r="N298" s="165"/>
    </row>
    <row r="299" customFormat="false" ht="5.1" hidden="false" customHeight="true" outlineLevel="0" collapsed="false">
      <c r="A299" s="158"/>
      <c r="B299" s="158"/>
      <c r="C299" s="159"/>
      <c r="D299" s="150"/>
      <c r="E299" s="150"/>
      <c r="F299" s="150"/>
      <c r="G299" s="150"/>
      <c r="H299" s="150"/>
      <c r="L299" s="164"/>
      <c r="M299" s="165"/>
      <c r="N299" s="165"/>
    </row>
    <row r="300" customFormat="false" ht="5.1" hidden="false" customHeight="true" outlineLevel="0" collapsed="false">
      <c r="A300" s="147"/>
      <c r="B300" s="147"/>
      <c r="C300" s="160"/>
      <c r="D300" s="161"/>
      <c r="E300" s="161"/>
      <c r="F300" s="161"/>
      <c r="G300" s="161"/>
      <c r="H300" s="161"/>
      <c r="L300" s="164"/>
      <c r="M300" s="165"/>
      <c r="N300" s="165"/>
    </row>
    <row r="301" customFormat="false" ht="17.1" hidden="false" customHeight="true" outlineLevel="0" collapsed="false">
      <c r="A301" s="154" t="s">
        <v>212</v>
      </c>
      <c r="B301" s="154" t="n">
        <v>2021</v>
      </c>
      <c r="C301" s="37" t="s">
        <v>18</v>
      </c>
      <c r="D301" s="172" t="n">
        <v>165</v>
      </c>
      <c r="F301" s="61" t="n">
        <v>189</v>
      </c>
      <c r="H301" s="61" t="n">
        <v>168</v>
      </c>
      <c r="J301" s="154"/>
      <c r="L301" s="164"/>
      <c r="M301" s="165"/>
      <c r="N301" s="165"/>
    </row>
    <row r="302" customFormat="false" ht="17.1" hidden="false" customHeight="true" outlineLevel="0" collapsed="false">
      <c r="C302" s="37" t="s">
        <v>19</v>
      </c>
      <c r="D302" s="172" t="n">
        <v>165</v>
      </c>
      <c r="F302" s="61" t="n">
        <v>178</v>
      </c>
      <c r="H302" s="61" t="n">
        <v>168</v>
      </c>
      <c r="L302" s="164"/>
      <c r="M302" s="165"/>
      <c r="N302" s="165"/>
    </row>
    <row r="303" customFormat="false" ht="17.1" hidden="false" customHeight="true" outlineLevel="0" collapsed="false">
      <c r="C303" s="37" t="s">
        <v>20</v>
      </c>
      <c r="D303" s="172" t="n">
        <v>165</v>
      </c>
      <c r="F303" s="61" t="n">
        <v>178</v>
      </c>
      <c r="H303" s="61" t="n">
        <v>168</v>
      </c>
      <c r="J303" s="171"/>
      <c r="K303" s="171"/>
      <c r="L303" s="164"/>
      <c r="M303" s="165"/>
      <c r="N303" s="165"/>
    </row>
    <row r="304" customFormat="false" ht="17.1" hidden="false" customHeight="true" outlineLevel="0" collapsed="false">
      <c r="C304" s="37" t="s">
        <v>21</v>
      </c>
      <c r="D304" s="172" t="n">
        <v>165</v>
      </c>
      <c r="F304" s="61" t="n">
        <v>177.6</v>
      </c>
      <c r="H304" s="172" t="n">
        <v>168</v>
      </c>
      <c r="L304" s="164"/>
      <c r="M304" s="165"/>
      <c r="N304" s="165"/>
    </row>
    <row r="305" customFormat="false" ht="17.1" hidden="false" customHeight="true" outlineLevel="0" collapsed="false">
      <c r="C305" s="37" t="s">
        <v>22</v>
      </c>
      <c r="D305" s="172" t="n">
        <v>165</v>
      </c>
      <c r="F305" s="61" t="n">
        <v>177.6</v>
      </c>
      <c r="G305" s="169"/>
      <c r="H305" s="61" t="n">
        <v>168</v>
      </c>
      <c r="L305" s="164"/>
      <c r="M305" s="165"/>
      <c r="N305" s="165"/>
    </row>
    <row r="306" customFormat="false" ht="17.1" hidden="false" customHeight="true" outlineLevel="0" collapsed="false">
      <c r="B306" s="169"/>
      <c r="C306" s="37" t="s">
        <v>23</v>
      </c>
      <c r="D306" s="172" t="n">
        <v>165</v>
      </c>
      <c r="F306" s="61" t="n">
        <v>197</v>
      </c>
      <c r="G306" s="169"/>
      <c r="H306" s="61" t="n">
        <v>168</v>
      </c>
      <c r="L306" s="164"/>
      <c r="M306" s="165"/>
      <c r="N306" s="165"/>
    </row>
    <row r="307" customFormat="false" ht="17.1" hidden="false" customHeight="true" outlineLevel="0" collapsed="false">
      <c r="B307" s="189"/>
      <c r="C307" s="37" t="s">
        <v>24</v>
      </c>
      <c r="D307" s="172" t="n">
        <v>165</v>
      </c>
      <c r="F307" s="61" t="n">
        <v>197</v>
      </c>
      <c r="G307" s="169"/>
      <c r="H307" s="61" t="n">
        <v>178</v>
      </c>
      <c r="L307" s="164"/>
      <c r="M307" s="165"/>
      <c r="N307" s="165"/>
    </row>
    <row r="308" s="167" customFormat="true" ht="17.1" hidden="false" customHeight="true" outlineLevel="0" collapsed="false">
      <c r="B308" s="169"/>
      <c r="C308" s="37" t="s">
        <v>25</v>
      </c>
      <c r="D308" s="172" t="n">
        <v>165</v>
      </c>
      <c r="E308" s="169"/>
      <c r="F308" s="61" t="n">
        <v>184</v>
      </c>
      <c r="G308" s="169"/>
      <c r="H308" s="61" t="n">
        <v>173</v>
      </c>
      <c r="L308" s="164"/>
      <c r="M308" s="165"/>
      <c r="N308" s="165"/>
    </row>
    <row r="309" customFormat="false" ht="17.1" hidden="false" customHeight="true" outlineLevel="0" collapsed="false">
      <c r="B309" s="154" t="n">
        <v>2022</v>
      </c>
      <c r="C309" s="37" t="s">
        <v>26</v>
      </c>
      <c r="D309" s="172" t="n">
        <v>165</v>
      </c>
      <c r="E309" s="169"/>
      <c r="F309" s="90" t="n">
        <v>186.351428571429</v>
      </c>
      <c r="G309" s="191"/>
      <c r="H309" s="90" t="n">
        <v>168</v>
      </c>
      <c r="L309" s="164"/>
      <c r="M309" s="165"/>
      <c r="N309" s="165"/>
    </row>
    <row r="310" customFormat="false" ht="17.1" hidden="false" customHeight="true" outlineLevel="0" collapsed="false">
      <c r="C310" s="37" t="s">
        <v>30</v>
      </c>
      <c r="D310" s="172" t="n">
        <v>165</v>
      </c>
      <c r="E310" s="169"/>
      <c r="F310" s="61" t="n">
        <v>192.02</v>
      </c>
      <c r="H310" s="61" t="n">
        <v>173</v>
      </c>
      <c r="L310" s="164"/>
      <c r="M310" s="165"/>
      <c r="N310" s="165"/>
    </row>
    <row r="311" customFormat="false" ht="17.1" hidden="false" customHeight="true" outlineLevel="0" collapsed="false">
      <c r="C311" s="37" t="s">
        <v>33</v>
      </c>
      <c r="D311" s="172" t="n">
        <v>165</v>
      </c>
      <c r="E311" s="169"/>
      <c r="F311" s="61" t="n">
        <v>198.023333333333</v>
      </c>
      <c r="G311" s="169"/>
      <c r="H311" s="61" t="n">
        <v>178</v>
      </c>
      <c r="L311" s="164"/>
      <c r="M311" s="165"/>
      <c r="N311" s="165"/>
    </row>
    <row r="312" customFormat="false" ht="17.1" hidden="false" customHeight="true" outlineLevel="0" collapsed="false">
      <c r="B312" s="169"/>
      <c r="C312" s="37" t="s">
        <v>35</v>
      </c>
      <c r="D312" s="172" t="n">
        <v>165</v>
      </c>
      <c r="E312" s="169"/>
      <c r="F312" s="61" t="n">
        <v>205.31</v>
      </c>
      <c r="G312" s="169"/>
      <c r="H312" s="61" t="n">
        <v>178</v>
      </c>
      <c r="L312" s="164"/>
      <c r="M312" s="165"/>
      <c r="N312" s="165"/>
    </row>
    <row r="313" s="169" customFormat="true" ht="17.1" hidden="false" customHeight="true" outlineLevel="0" collapsed="false">
      <c r="C313" s="37" t="s">
        <v>18</v>
      </c>
      <c r="D313" s="172" t="n">
        <v>165</v>
      </c>
      <c r="F313" s="61" t="n">
        <v>211.85</v>
      </c>
      <c r="H313" s="61" t="n">
        <v>178</v>
      </c>
      <c r="L313" s="164"/>
      <c r="M313" s="165"/>
      <c r="N313" s="165"/>
    </row>
    <row r="314" customFormat="false" ht="5.1" hidden="false" customHeight="true" outlineLevel="0" collapsed="false">
      <c r="A314" s="158"/>
      <c r="B314" s="199"/>
      <c r="C314" s="200"/>
      <c r="D314" s="194"/>
      <c r="E314" s="194"/>
      <c r="F314" s="194"/>
      <c r="G314" s="194"/>
      <c r="H314" s="194"/>
      <c r="L314" s="164"/>
      <c r="M314" s="165"/>
      <c r="N314" s="165"/>
    </row>
    <row r="315" customFormat="false" ht="5.1" hidden="false" customHeight="true" outlineLevel="0" collapsed="false">
      <c r="A315" s="147"/>
      <c r="B315" s="153"/>
      <c r="C315" s="201"/>
      <c r="D315" s="178"/>
      <c r="E315" s="178"/>
      <c r="F315" s="178"/>
      <c r="G315" s="178"/>
      <c r="H315" s="178"/>
      <c r="L315" s="164"/>
      <c r="M315" s="165"/>
      <c r="N315" s="165"/>
    </row>
    <row r="316" customFormat="false" ht="15" hidden="false" customHeight="false" outlineLevel="0" collapsed="false">
      <c r="A316" s="26"/>
      <c r="B316" s="153"/>
      <c r="C316" s="201"/>
      <c r="D316" s="178"/>
      <c r="E316" s="178"/>
      <c r="F316" s="178"/>
      <c r="G316" s="178"/>
      <c r="H316" s="178"/>
      <c r="L316" s="164"/>
      <c r="M316" s="165"/>
      <c r="N316" s="165"/>
    </row>
    <row r="317" customFormat="false" ht="15" hidden="false" customHeight="false" outlineLevel="0" collapsed="false">
      <c r="A317" s="147"/>
      <c r="B317" s="153"/>
      <c r="C317" s="201"/>
      <c r="D317" s="178"/>
      <c r="E317" s="178"/>
      <c r="F317" s="178"/>
      <c r="G317" s="178"/>
      <c r="H317" s="178"/>
      <c r="L317" s="164"/>
      <c r="M317" s="165"/>
      <c r="N317" s="165"/>
    </row>
    <row r="318" customFormat="false" ht="15" hidden="false" customHeight="false" outlineLevel="0" collapsed="false">
      <c r="A318" s="147"/>
      <c r="B318" s="153"/>
      <c r="C318" s="201"/>
      <c r="D318" s="178"/>
      <c r="E318" s="178"/>
      <c r="F318" s="178"/>
      <c r="G318" s="178"/>
      <c r="H318" s="178"/>
      <c r="L318" s="164"/>
      <c r="M318" s="165"/>
      <c r="N318" s="165"/>
    </row>
    <row r="319" customFormat="false" ht="15" hidden="false" customHeight="false" outlineLevel="0" collapsed="false">
      <c r="A319" s="147"/>
      <c r="B319" s="153"/>
      <c r="C319" s="201"/>
      <c r="D319" s="178"/>
      <c r="E319" s="178"/>
      <c r="F319" s="178"/>
      <c r="G319" s="178"/>
      <c r="H319" s="178"/>
      <c r="L319" s="164"/>
      <c r="M319" s="165"/>
      <c r="N319" s="165"/>
    </row>
    <row r="320" customFormat="false" ht="15" hidden="false" customHeight="false" outlineLevel="0" collapsed="false">
      <c r="A320" s="147"/>
      <c r="B320" s="153"/>
      <c r="C320" s="201"/>
      <c r="D320" s="178"/>
      <c r="E320" s="178"/>
      <c r="F320" s="178"/>
      <c r="G320" s="178"/>
      <c r="H320" s="178"/>
      <c r="L320" s="164"/>
      <c r="M320" s="165"/>
      <c r="N320" s="165"/>
    </row>
    <row r="321" customFormat="false" ht="15" hidden="false" customHeight="true" outlineLevel="0" collapsed="false">
      <c r="A321" s="139" t="s">
        <v>173</v>
      </c>
      <c r="B321" s="139"/>
      <c r="C321" s="139"/>
      <c r="D321" s="139"/>
      <c r="E321" s="139"/>
      <c r="F321" s="139"/>
      <c r="G321" s="139"/>
      <c r="H321" s="139"/>
      <c r="I321" s="140"/>
      <c r="L321" s="164"/>
      <c r="M321" s="165"/>
      <c r="N321" s="165"/>
    </row>
    <row r="322" customFormat="false" ht="15" hidden="false" customHeight="fals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40"/>
      <c r="L322" s="164"/>
      <c r="M322" s="165"/>
      <c r="N322" s="165"/>
    </row>
    <row r="323" customFormat="false" ht="15" hidden="false" customHeight="true" outlineLevel="0" collapsed="false">
      <c r="A323" s="141" t="s">
        <v>174</v>
      </c>
      <c r="B323" s="141"/>
      <c r="C323" s="141"/>
      <c r="D323" s="141"/>
      <c r="E323" s="141"/>
      <c r="F323" s="141"/>
      <c r="G323" s="141"/>
      <c r="H323" s="141"/>
      <c r="I323" s="142"/>
      <c r="L323" s="164"/>
      <c r="M323" s="165"/>
      <c r="N323" s="165"/>
    </row>
    <row r="324" s="147" customFormat="true" ht="1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81"/>
      <c r="L324" s="164"/>
      <c r="M324" s="165"/>
      <c r="N324" s="165"/>
    </row>
    <row r="325" customFormat="false" ht="15.75" hidden="false" customHeight="true" outlineLevel="0" collapsed="false">
      <c r="A325" s="143"/>
      <c r="B325" s="143"/>
      <c r="C325" s="144"/>
      <c r="D325" s="145"/>
      <c r="E325" s="145"/>
      <c r="F325" s="145"/>
      <c r="G325" s="146"/>
      <c r="H325" s="146"/>
      <c r="I325" s="147"/>
      <c r="L325" s="164"/>
      <c r="M325" s="165"/>
      <c r="N325" s="165"/>
    </row>
    <row r="326" customFormat="false" ht="15" hidden="false" customHeight="false" outlineLevel="0" collapsed="false">
      <c r="C326" s="137"/>
      <c r="F326" s="148" t="s">
        <v>2</v>
      </c>
      <c r="I326" s="147"/>
      <c r="L326" s="164"/>
      <c r="M326" s="165"/>
      <c r="N326" s="165"/>
    </row>
    <row r="327" customFormat="false" ht="15" hidden="false" customHeight="false" outlineLevel="0" collapsed="false">
      <c r="A327" s="18" t="s">
        <v>3</v>
      </c>
      <c r="B327" s="149" t="s">
        <v>4</v>
      </c>
      <c r="C327" s="149"/>
      <c r="D327" s="150"/>
      <c r="E327" s="150"/>
      <c r="F327" s="151" t="s">
        <v>51</v>
      </c>
      <c r="G327" s="150"/>
      <c r="H327" s="150"/>
      <c r="I327" s="147"/>
      <c r="L327" s="164"/>
      <c r="M327" s="165"/>
      <c r="N327" s="165"/>
    </row>
    <row r="328" customFormat="false" ht="15" hidden="false" customHeight="false" outlineLevel="0" collapsed="false">
      <c r="A328" s="18"/>
      <c r="B328" s="152" t="s">
        <v>6</v>
      </c>
      <c r="C328" s="152"/>
      <c r="D328" s="148" t="s">
        <v>7</v>
      </c>
      <c r="E328" s="148"/>
      <c r="F328" s="148" t="s">
        <v>8</v>
      </c>
      <c r="G328" s="148"/>
      <c r="H328" s="148" t="s">
        <v>9</v>
      </c>
      <c r="I328" s="147"/>
      <c r="L328" s="164"/>
      <c r="M328" s="165"/>
      <c r="N328" s="165"/>
    </row>
    <row r="329" customFormat="false" ht="15.75" hidden="false" customHeight="true" outlineLevel="0" collapsed="false">
      <c r="A329" s="143"/>
      <c r="B329" s="143"/>
      <c r="C329" s="143"/>
      <c r="D329" s="145" t="s">
        <v>10</v>
      </c>
      <c r="E329" s="146"/>
      <c r="F329" s="145" t="s">
        <v>149</v>
      </c>
      <c r="G329" s="146"/>
      <c r="H329" s="145" t="s">
        <v>12</v>
      </c>
      <c r="I329" s="153"/>
      <c r="L329" s="164"/>
      <c r="M329" s="165"/>
      <c r="N329" s="165"/>
    </row>
    <row r="330" customFormat="false" ht="18" hidden="false" customHeight="true" outlineLevel="0" collapsed="false">
      <c r="A330" s="154" t="s">
        <v>213</v>
      </c>
      <c r="C330" s="137"/>
      <c r="D330" s="155" t="s">
        <v>14</v>
      </c>
      <c r="E330" s="155"/>
      <c r="F330" s="155"/>
      <c r="G330" s="155"/>
      <c r="H330" s="155"/>
      <c r="I330" s="147"/>
      <c r="L330" s="164"/>
      <c r="M330" s="165"/>
      <c r="N330" s="165"/>
    </row>
    <row r="331" customFormat="false" ht="15" hidden="false" customHeight="false" outlineLevel="0" collapsed="false">
      <c r="A331" s="195" t="s">
        <v>214</v>
      </c>
      <c r="C331" s="137"/>
      <c r="D331" s="157" t="s">
        <v>16</v>
      </c>
      <c r="E331" s="157"/>
      <c r="F331" s="157"/>
      <c r="G331" s="157"/>
      <c r="H331" s="157"/>
      <c r="L331" s="164"/>
      <c r="M331" s="165"/>
      <c r="N331" s="165"/>
    </row>
    <row r="332" customFormat="false" ht="5.1" hidden="false" customHeight="true" outlineLevel="0" collapsed="false">
      <c r="A332" s="158"/>
      <c r="B332" s="158"/>
      <c r="C332" s="158"/>
      <c r="D332" s="150"/>
      <c r="E332" s="150"/>
      <c r="F332" s="150"/>
      <c r="G332" s="150"/>
      <c r="H332" s="150"/>
      <c r="I332" s="147"/>
      <c r="L332" s="164"/>
      <c r="M332" s="165"/>
      <c r="N332" s="165"/>
    </row>
    <row r="333" customFormat="false" ht="5.1" hidden="false" customHeight="true" outlineLevel="0" collapsed="false">
      <c r="A333" s="147"/>
      <c r="B333" s="147"/>
      <c r="C333" s="147"/>
      <c r="D333" s="161"/>
      <c r="E333" s="161"/>
      <c r="F333" s="161"/>
      <c r="G333" s="161"/>
      <c r="H333" s="161"/>
      <c r="I333" s="147"/>
      <c r="L333" s="164"/>
      <c r="M333" s="165"/>
      <c r="N333" s="165"/>
    </row>
    <row r="334" customFormat="false" ht="17.1" hidden="false" customHeight="true" outlineLevel="0" collapsed="false">
      <c r="A334" s="154" t="s">
        <v>215</v>
      </c>
      <c r="B334" s="154" t="n">
        <v>2021</v>
      </c>
      <c r="C334" s="37" t="s">
        <v>18</v>
      </c>
      <c r="D334" s="170" t="n">
        <v>165</v>
      </c>
      <c r="F334" s="61" t="n">
        <v>180.13</v>
      </c>
      <c r="H334" s="61" t="n">
        <v>162</v>
      </c>
      <c r="I334" s="197"/>
      <c r="J334" s="154"/>
      <c r="L334" s="164"/>
      <c r="M334" s="165"/>
      <c r="N334" s="165"/>
    </row>
    <row r="335" customFormat="false" ht="17.1" hidden="false" customHeight="true" outlineLevel="0" collapsed="false">
      <c r="A335" s="154"/>
      <c r="C335" s="37" t="s">
        <v>19</v>
      </c>
      <c r="D335" s="170" t="n">
        <v>165</v>
      </c>
      <c r="F335" s="61" t="n">
        <v>170.14</v>
      </c>
      <c r="H335" s="61" t="n">
        <v>162</v>
      </c>
      <c r="I335" s="197"/>
      <c r="L335" s="164"/>
      <c r="M335" s="165"/>
      <c r="N335" s="165"/>
    </row>
    <row r="336" customFormat="false" ht="17.1" hidden="false" customHeight="true" outlineLevel="0" collapsed="false">
      <c r="C336" s="37" t="s">
        <v>20</v>
      </c>
      <c r="D336" s="170" t="n">
        <v>165</v>
      </c>
      <c r="F336" s="61" t="n">
        <v>170.14</v>
      </c>
      <c r="H336" s="61" t="n">
        <v>162</v>
      </c>
      <c r="I336" s="197"/>
      <c r="J336" s="171"/>
      <c r="K336" s="171"/>
      <c r="L336" s="164"/>
      <c r="M336" s="165"/>
      <c r="N336" s="165"/>
    </row>
    <row r="337" customFormat="false" ht="17.1" hidden="false" customHeight="true" outlineLevel="0" collapsed="false">
      <c r="C337" s="37" t="s">
        <v>21</v>
      </c>
      <c r="D337" s="170" t="n">
        <v>165</v>
      </c>
      <c r="F337" s="61" t="n">
        <v>168.5</v>
      </c>
      <c r="H337" s="61" t="n">
        <v>162</v>
      </c>
      <c r="I337" s="197"/>
      <c r="L337" s="164"/>
      <c r="M337" s="165"/>
      <c r="N337" s="165"/>
    </row>
    <row r="338" customFormat="false" ht="17.1" hidden="false" customHeight="true" outlineLevel="0" collapsed="false">
      <c r="C338" s="37" t="s">
        <v>22</v>
      </c>
      <c r="D338" s="170" t="n">
        <v>165</v>
      </c>
      <c r="F338" s="61" t="n">
        <v>168.5</v>
      </c>
      <c r="G338" s="165"/>
      <c r="H338" s="61" t="n">
        <v>162</v>
      </c>
      <c r="I338" s="197"/>
      <c r="J338" s="171"/>
      <c r="L338" s="164"/>
      <c r="M338" s="165"/>
      <c r="N338" s="165"/>
    </row>
    <row r="339" customFormat="false" ht="17.1" hidden="false" customHeight="true" outlineLevel="0" collapsed="false">
      <c r="B339" s="165"/>
      <c r="C339" s="37" t="s">
        <v>23</v>
      </c>
      <c r="D339" s="170" t="n">
        <v>165</v>
      </c>
      <c r="F339" s="61" t="n">
        <v>175.17</v>
      </c>
      <c r="G339" s="165"/>
      <c r="H339" s="61" t="n">
        <v>162</v>
      </c>
      <c r="I339" s="197"/>
      <c r="L339" s="164"/>
      <c r="M339" s="165"/>
      <c r="N339" s="165"/>
    </row>
    <row r="340" customFormat="false" ht="17.1" hidden="false" customHeight="true" outlineLevel="0" collapsed="false">
      <c r="B340" s="177"/>
      <c r="C340" s="37" t="s">
        <v>24</v>
      </c>
      <c r="D340" s="170" t="n">
        <v>165</v>
      </c>
      <c r="F340" s="61" t="n">
        <v>175.17</v>
      </c>
      <c r="G340" s="165"/>
      <c r="H340" s="61" t="n">
        <v>162</v>
      </c>
      <c r="I340" s="197"/>
      <c r="L340" s="164"/>
      <c r="M340" s="165"/>
      <c r="N340" s="165"/>
    </row>
    <row r="341" s="167" customFormat="true" ht="17.1" hidden="false" customHeight="true" outlineLevel="0" collapsed="false">
      <c r="B341" s="165"/>
      <c r="C341" s="37" t="s">
        <v>25</v>
      </c>
      <c r="D341" s="170" t="n">
        <v>165</v>
      </c>
      <c r="E341" s="165"/>
      <c r="F341" s="61" t="n">
        <v>174.5</v>
      </c>
      <c r="G341" s="165"/>
      <c r="H341" s="61" t="s">
        <v>216</v>
      </c>
      <c r="I341" s="198"/>
      <c r="L341" s="164"/>
      <c r="M341" s="165"/>
      <c r="N341" s="165"/>
    </row>
    <row r="342" customFormat="false" ht="17.1" hidden="false" customHeight="true" outlineLevel="0" collapsed="false">
      <c r="B342" s="154" t="n">
        <v>2022</v>
      </c>
      <c r="C342" s="37" t="s">
        <v>26</v>
      </c>
      <c r="D342" s="170" t="n">
        <v>165</v>
      </c>
      <c r="E342" s="165"/>
      <c r="F342" s="90" t="n">
        <v>181.78</v>
      </c>
      <c r="G342" s="165"/>
      <c r="H342" s="90" t="n">
        <v>162</v>
      </c>
      <c r="I342" s="197"/>
      <c r="L342" s="164"/>
      <c r="M342" s="165"/>
      <c r="N342" s="165"/>
    </row>
    <row r="343" customFormat="false" ht="17.1" hidden="false" customHeight="true" outlineLevel="0" collapsed="false">
      <c r="C343" s="37" t="s">
        <v>30</v>
      </c>
      <c r="D343" s="170" t="n">
        <v>165</v>
      </c>
      <c r="E343" s="165"/>
      <c r="F343" s="61" t="n">
        <v>188.31</v>
      </c>
      <c r="H343" s="61" t="n">
        <v>167</v>
      </c>
      <c r="I343" s="197"/>
      <c r="L343" s="164"/>
      <c r="M343" s="165"/>
      <c r="N343" s="165"/>
    </row>
    <row r="344" customFormat="false" ht="17.1" hidden="false" customHeight="true" outlineLevel="0" collapsed="false">
      <c r="C344" s="37" t="s">
        <v>33</v>
      </c>
      <c r="D344" s="170" t="n">
        <v>165</v>
      </c>
      <c r="E344" s="165"/>
      <c r="F344" s="61" t="s">
        <v>217</v>
      </c>
      <c r="G344" s="165"/>
      <c r="H344" s="61" t="n">
        <v>172</v>
      </c>
      <c r="I344" s="197"/>
      <c r="L344" s="164"/>
      <c r="M344" s="165"/>
      <c r="N344" s="165"/>
    </row>
    <row r="345" customFormat="false" ht="17.1" hidden="false" customHeight="true" outlineLevel="0" collapsed="false">
      <c r="B345" s="165"/>
      <c r="C345" s="37" t="s">
        <v>35</v>
      </c>
      <c r="D345" s="170" t="n">
        <v>165</v>
      </c>
      <c r="E345" s="165"/>
      <c r="F345" s="61" t="n">
        <v>202.162857142857</v>
      </c>
      <c r="G345" s="165"/>
      <c r="H345" s="61" t="n">
        <v>172</v>
      </c>
      <c r="I345" s="197"/>
      <c r="L345" s="164"/>
      <c r="M345" s="165"/>
      <c r="N345" s="165"/>
    </row>
    <row r="346" s="165" customFormat="true" ht="17.1" hidden="false" customHeight="true" outlineLevel="0" collapsed="false">
      <c r="C346" s="37" t="s">
        <v>18</v>
      </c>
      <c r="D346" s="170" t="n">
        <v>165</v>
      </c>
      <c r="F346" s="61" t="n">
        <v>211.28</v>
      </c>
      <c r="H346" s="61" t="n">
        <v>172</v>
      </c>
      <c r="L346" s="164"/>
    </row>
    <row r="347" customFormat="false" ht="5.1" hidden="false" customHeight="true" outlineLevel="0" collapsed="false">
      <c r="A347" s="158"/>
      <c r="B347" s="158"/>
      <c r="C347" s="159"/>
      <c r="D347" s="150"/>
      <c r="E347" s="150"/>
      <c r="F347" s="150"/>
      <c r="G347" s="150"/>
      <c r="H347" s="150"/>
      <c r="I347" s="147"/>
      <c r="L347" s="164"/>
      <c r="M347" s="165"/>
      <c r="N347" s="165"/>
    </row>
    <row r="348" customFormat="false" ht="5.1" hidden="false" customHeight="true" outlineLevel="0" collapsed="false">
      <c r="A348" s="147"/>
      <c r="B348" s="147"/>
      <c r="C348" s="160"/>
      <c r="D348" s="161"/>
      <c r="E348" s="161"/>
      <c r="F348" s="161"/>
      <c r="G348" s="161"/>
      <c r="H348" s="161"/>
      <c r="I348" s="147"/>
      <c r="L348" s="164"/>
      <c r="M348" s="165"/>
      <c r="N348" s="165"/>
    </row>
    <row r="349" customFormat="false" ht="17.1" hidden="false" customHeight="true" outlineLevel="0" collapsed="false">
      <c r="A349" s="154" t="s">
        <v>218</v>
      </c>
      <c r="B349" s="154" t="n">
        <v>2021</v>
      </c>
      <c r="C349" s="37" t="s">
        <v>18</v>
      </c>
      <c r="D349" s="170" t="n">
        <v>165</v>
      </c>
      <c r="F349" s="61" t="n">
        <v>186.13</v>
      </c>
      <c r="H349" s="61" t="n">
        <v>199.33</v>
      </c>
      <c r="I349" s="197"/>
      <c r="J349" s="154"/>
      <c r="L349" s="164"/>
      <c r="M349" s="165"/>
      <c r="N349" s="165"/>
    </row>
    <row r="350" customFormat="false" ht="17.1" hidden="false" customHeight="true" outlineLevel="0" collapsed="false">
      <c r="A350" s="154"/>
      <c r="C350" s="37" t="s">
        <v>19</v>
      </c>
      <c r="D350" s="170" t="n">
        <v>165</v>
      </c>
      <c r="E350" s="148"/>
      <c r="F350" s="61" t="n">
        <v>177</v>
      </c>
      <c r="H350" s="61" t="n">
        <v>199.33</v>
      </c>
      <c r="I350" s="197"/>
      <c r="L350" s="164"/>
      <c r="M350" s="165"/>
      <c r="N350" s="165"/>
    </row>
    <row r="351" customFormat="false" ht="17.1" hidden="false" customHeight="true" outlineLevel="0" collapsed="false">
      <c r="C351" s="37" t="s">
        <v>20</v>
      </c>
      <c r="D351" s="170" t="n">
        <v>165</v>
      </c>
      <c r="E351" s="148"/>
      <c r="F351" s="61" t="n">
        <v>177</v>
      </c>
      <c r="H351" s="61" t="n">
        <v>199.33</v>
      </c>
      <c r="I351" s="197"/>
      <c r="J351" s="203"/>
      <c r="K351" s="203"/>
      <c r="L351" s="164"/>
      <c r="M351" s="165"/>
      <c r="N351" s="165"/>
    </row>
    <row r="352" customFormat="false" ht="17.1" hidden="false" customHeight="true" outlineLevel="0" collapsed="false">
      <c r="C352" s="37" t="s">
        <v>21</v>
      </c>
      <c r="D352" s="170" t="n">
        <v>165</v>
      </c>
      <c r="E352" s="148"/>
      <c r="F352" s="61" t="n">
        <v>176.5</v>
      </c>
      <c r="H352" s="90" t="n">
        <v>199.33</v>
      </c>
      <c r="I352" s="197"/>
      <c r="L352" s="164"/>
      <c r="M352" s="165"/>
      <c r="N352" s="165"/>
    </row>
    <row r="353" customFormat="false" ht="17.1" hidden="false" customHeight="true" outlineLevel="0" collapsed="false">
      <c r="C353" s="37" t="s">
        <v>22</v>
      </c>
      <c r="D353" s="170" t="n">
        <v>165</v>
      </c>
      <c r="E353" s="148"/>
      <c r="F353" s="61" t="n">
        <v>176.5</v>
      </c>
      <c r="H353" s="90" t="n">
        <v>199.33</v>
      </c>
      <c r="I353" s="197"/>
      <c r="L353" s="164"/>
      <c r="M353" s="165"/>
      <c r="N353" s="165"/>
    </row>
    <row r="354" customFormat="false" ht="17.1" hidden="false" customHeight="true" outlineLevel="0" collapsed="false">
      <c r="B354" s="204"/>
      <c r="C354" s="37" t="s">
        <v>23</v>
      </c>
      <c r="D354" s="170" t="n">
        <v>165</v>
      </c>
      <c r="E354" s="148"/>
      <c r="F354" s="61" t="n">
        <v>180.67</v>
      </c>
      <c r="G354" s="204"/>
      <c r="H354" s="90" t="n">
        <v>199.33</v>
      </c>
      <c r="I354" s="197"/>
      <c r="L354" s="164"/>
      <c r="M354" s="165"/>
      <c r="N354" s="165"/>
    </row>
    <row r="355" customFormat="false" ht="17.1" hidden="false" customHeight="true" outlineLevel="0" collapsed="false">
      <c r="B355" s="205"/>
      <c r="C355" s="37" t="s">
        <v>24</v>
      </c>
      <c r="D355" s="170" t="n">
        <v>165</v>
      </c>
      <c r="E355" s="148"/>
      <c r="F355" s="61" t="n">
        <v>183.17</v>
      </c>
      <c r="G355" s="204"/>
      <c r="H355" s="61" t="n">
        <v>202.67</v>
      </c>
      <c r="I355" s="197"/>
      <c r="L355" s="164"/>
      <c r="M355" s="165"/>
      <c r="N355" s="165"/>
    </row>
    <row r="356" s="167" customFormat="true" ht="17.1" hidden="false" customHeight="true" outlineLevel="0" collapsed="false">
      <c r="B356" s="204"/>
      <c r="C356" s="37" t="s">
        <v>25</v>
      </c>
      <c r="D356" s="170" t="n">
        <v>165</v>
      </c>
      <c r="E356" s="148"/>
      <c r="F356" s="61" t="n">
        <v>181.13</v>
      </c>
      <c r="G356" s="204"/>
      <c r="H356" s="61" t="n">
        <v>204</v>
      </c>
      <c r="I356" s="198"/>
      <c r="L356" s="164"/>
      <c r="M356" s="165"/>
      <c r="N356" s="165"/>
    </row>
    <row r="357" customFormat="false" ht="17.1" hidden="false" customHeight="true" outlineLevel="0" collapsed="false">
      <c r="B357" s="154" t="n">
        <v>2022</v>
      </c>
      <c r="C357" s="37" t="s">
        <v>26</v>
      </c>
      <c r="D357" s="170" t="n">
        <v>165</v>
      </c>
      <c r="E357" s="148"/>
      <c r="F357" s="90" t="n">
        <v>189.07</v>
      </c>
      <c r="G357" s="191"/>
      <c r="H357" s="90" t="n">
        <v>202.33</v>
      </c>
      <c r="I357" s="197"/>
      <c r="L357" s="164"/>
      <c r="M357" s="165"/>
      <c r="N357" s="165"/>
    </row>
    <row r="358" customFormat="false" ht="17.1" hidden="false" customHeight="true" outlineLevel="0" collapsed="false">
      <c r="C358" s="37" t="s">
        <v>30</v>
      </c>
      <c r="D358" s="170" t="n">
        <v>165</v>
      </c>
      <c r="E358" s="204"/>
      <c r="F358" s="61" t="n">
        <v>194.31</v>
      </c>
      <c r="G358" s="204"/>
      <c r="H358" s="61" t="n">
        <v>204</v>
      </c>
      <c r="I358" s="197"/>
      <c r="L358" s="164"/>
      <c r="M358" s="165"/>
      <c r="N358" s="165"/>
    </row>
    <row r="359" customFormat="false" ht="17.1" hidden="false" customHeight="true" outlineLevel="0" collapsed="false">
      <c r="C359" s="37" t="s">
        <v>33</v>
      </c>
      <c r="D359" s="170" t="n">
        <v>165</v>
      </c>
      <c r="E359" s="204"/>
      <c r="F359" s="61" t="n">
        <v>203.86</v>
      </c>
      <c r="G359" s="204"/>
      <c r="H359" s="61" t="n">
        <v>205.67</v>
      </c>
      <c r="I359" s="197"/>
      <c r="L359" s="164"/>
      <c r="M359" s="165"/>
      <c r="N359" s="165"/>
    </row>
    <row r="360" customFormat="false" ht="17.1" hidden="false" customHeight="true" outlineLevel="0" collapsed="false">
      <c r="B360" s="204"/>
      <c r="C360" s="37" t="s">
        <v>35</v>
      </c>
      <c r="D360" s="170" t="n">
        <v>165</v>
      </c>
      <c r="E360" s="204"/>
      <c r="F360" s="61" t="n">
        <v>206.88</v>
      </c>
      <c r="G360" s="204"/>
      <c r="H360" s="61" t="n">
        <v>209</v>
      </c>
      <c r="L360" s="164"/>
      <c r="M360" s="165"/>
      <c r="N360" s="165"/>
    </row>
    <row r="361" s="204" customFormat="true" ht="17.1" hidden="false" customHeight="true" outlineLevel="0" collapsed="false">
      <c r="C361" s="37" t="s">
        <v>18</v>
      </c>
      <c r="D361" s="170" t="n">
        <v>165</v>
      </c>
      <c r="F361" s="61" t="n">
        <v>211.28</v>
      </c>
      <c r="H361" s="61" t="n">
        <v>209</v>
      </c>
      <c r="L361" s="164"/>
      <c r="M361" s="165"/>
      <c r="N361" s="165"/>
    </row>
    <row r="362" customFormat="false" ht="5.1" hidden="false" customHeight="true" outlineLevel="0" collapsed="false">
      <c r="A362" s="158"/>
      <c r="B362" s="158"/>
      <c r="C362" s="159"/>
      <c r="D362" s="150"/>
      <c r="E362" s="150"/>
      <c r="F362" s="150"/>
      <c r="G362" s="150"/>
      <c r="H362" s="150"/>
      <c r="L362" s="164"/>
      <c r="M362" s="165"/>
      <c r="N362" s="165"/>
    </row>
    <row r="363" customFormat="false" ht="5.1" hidden="false" customHeight="true" outlineLevel="0" collapsed="false">
      <c r="A363" s="147"/>
      <c r="B363" s="147"/>
      <c r="C363" s="160"/>
      <c r="D363" s="161"/>
      <c r="E363" s="161"/>
      <c r="F363" s="161"/>
      <c r="G363" s="161"/>
      <c r="H363" s="161"/>
      <c r="L363" s="164"/>
      <c r="M363" s="165"/>
      <c r="N363" s="165"/>
    </row>
    <row r="364" customFormat="false" ht="17.1" hidden="false" customHeight="true" outlineLevel="0" collapsed="false">
      <c r="A364" s="154" t="s">
        <v>219</v>
      </c>
      <c r="B364" s="154" t="n">
        <v>2021</v>
      </c>
      <c r="C364" s="37" t="s">
        <v>18</v>
      </c>
      <c r="D364" s="170" t="n">
        <v>165</v>
      </c>
      <c r="F364" s="61" t="n">
        <v>180.22</v>
      </c>
      <c r="H364" s="61" t="n">
        <v>201</v>
      </c>
      <c r="I364" s="197"/>
      <c r="J364" s="154"/>
      <c r="L364" s="164"/>
      <c r="M364" s="165"/>
      <c r="N364" s="165"/>
    </row>
    <row r="365" customFormat="false" ht="17.1" hidden="false" customHeight="true" outlineLevel="0" collapsed="false">
      <c r="C365" s="37" t="s">
        <v>19</v>
      </c>
      <c r="D365" s="170" t="n">
        <v>165</v>
      </c>
      <c r="E365" s="148"/>
      <c r="F365" s="61" t="n">
        <v>172.13</v>
      </c>
      <c r="G365" s="148"/>
      <c r="H365" s="61" t="n">
        <v>201</v>
      </c>
      <c r="I365" s="197"/>
      <c r="L365" s="164"/>
      <c r="M365" s="165"/>
      <c r="N365" s="165"/>
    </row>
    <row r="366" customFormat="false" ht="17.1" hidden="false" customHeight="true" outlineLevel="0" collapsed="false">
      <c r="C366" s="37" t="s">
        <v>20</v>
      </c>
      <c r="D366" s="170" t="n">
        <v>165</v>
      </c>
      <c r="E366" s="148"/>
      <c r="F366" s="61" t="n">
        <v>172.13</v>
      </c>
      <c r="G366" s="148"/>
      <c r="H366" s="61" t="n">
        <v>201</v>
      </c>
      <c r="I366" s="197"/>
      <c r="J366" s="171"/>
      <c r="K366" s="171"/>
      <c r="L366" s="164"/>
      <c r="M366" s="165"/>
      <c r="N366" s="165"/>
    </row>
    <row r="367" customFormat="false" ht="17.1" hidden="false" customHeight="true" outlineLevel="0" collapsed="false">
      <c r="C367" s="37" t="s">
        <v>21</v>
      </c>
      <c r="D367" s="170" t="n">
        <v>165</v>
      </c>
      <c r="E367" s="148"/>
      <c r="F367" s="61" t="n">
        <v>171</v>
      </c>
      <c r="G367" s="148"/>
      <c r="H367" s="90" t="n">
        <v>201</v>
      </c>
      <c r="I367" s="197"/>
      <c r="L367" s="164"/>
      <c r="M367" s="165"/>
      <c r="N367" s="165"/>
    </row>
    <row r="368" customFormat="false" ht="17.1" hidden="false" customHeight="true" outlineLevel="0" collapsed="false">
      <c r="C368" s="37" t="s">
        <v>22</v>
      </c>
      <c r="D368" s="170" t="n">
        <v>165</v>
      </c>
      <c r="E368" s="148"/>
      <c r="F368" s="61" t="n">
        <v>171</v>
      </c>
      <c r="G368" s="169"/>
      <c r="H368" s="61" t="n">
        <v>201</v>
      </c>
      <c r="I368" s="197"/>
      <c r="L368" s="164"/>
      <c r="M368" s="165"/>
      <c r="N368" s="165"/>
    </row>
    <row r="369" customFormat="false" ht="17.1" hidden="false" customHeight="true" outlineLevel="0" collapsed="false">
      <c r="B369" s="169"/>
      <c r="C369" s="37" t="s">
        <v>23</v>
      </c>
      <c r="D369" s="170" t="n">
        <v>165</v>
      </c>
      <c r="E369" s="148"/>
      <c r="F369" s="61" t="n">
        <v>182.83</v>
      </c>
      <c r="G369" s="169"/>
      <c r="H369" s="61" t="n">
        <v>201</v>
      </c>
      <c r="I369" s="197"/>
      <c r="L369" s="164"/>
      <c r="M369" s="165"/>
      <c r="N369" s="165"/>
    </row>
    <row r="370" customFormat="false" ht="17.1" hidden="false" customHeight="true" outlineLevel="0" collapsed="false">
      <c r="B370" s="189"/>
      <c r="C370" s="37" t="s">
        <v>24</v>
      </c>
      <c r="D370" s="170" t="n">
        <v>165</v>
      </c>
      <c r="E370" s="148"/>
      <c r="F370" s="61" t="n">
        <v>187.4</v>
      </c>
      <c r="G370" s="169"/>
      <c r="H370" s="61" t="n">
        <v>204.33</v>
      </c>
      <c r="I370" s="197"/>
      <c r="L370" s="164"/>
      <c r="M370" s="165"/>
      <c r="N370" s="165"/>
    </row>
    <row r="371" s="167" customFormat="true" ht="17.1" hidden="false" customHeight="true" outlineLevel="0" collapsed="false">
      <c r="B371" s="169"/>
      <c r="C371" s="37" t="s">
        <v>25</v>
      </c>
      <c r="D371" s="170" t="n">
        <v>165</v>
      </c>
      <c r="E371" s="169"/>
      <c r="F371" s="61" t="n">
        <v>176.89</v>
      </c>
      <c r="G371" s="169"/>
      <c r="H371" s="61" t="n">
        <v>206</v>
      </c>
      <c r="I371" s="198"/>
      <c r="L371" s="164"/>
      <c r="M371" s="165"/>
      <c r="N371" s="165"/>
    </row>
    <row r="372" customFormat="false" ht="17.1" hidden="false" customHeight="true" outlineLevel="0" collapsed="false">
      <c r="B372" s="154" t="n">
        <v>2022</v>
      </c>
      <c r="C372" s="37" t="s">
        <v>26</v>
      </c>
      <c r="D372" s="170" t="n">
        <v>165</v>
      </c>
      <c r="E372" s="191"/>
      <c r="F372" s="90" t="n">
        <v>179.05</v>
      </c>
      <c r="G372" s="191"/>
      <c r="H372" s="90" t="n">
        <v>204.33</v>
      </c>
      <c r="I372" s="197"/>
      <c r="L372" s="164"/>
      <c r="M372" s="165"/>
      <c r="N372" s="165"/>
    </row>
    <row r="373" customFormat="false" ht="17.1" hidden="false" customHeight="true" outlineLevel="0" collapsed="false">
      <c r="C373" s="37" t="s">
        <v>30</v>
      </c>
      <c r="D373" s="170" t="n">
        <v>165</v>
      </c>
      <c r="E373" s="169"/>
      <c r="F373" s="206" t="n">
        <v>184.02</v>
      </c>
      <c r="G373" s="191"/>
      <c r="H373" s="90" t="n">
        <v>206</v>
      </c>
      <c r="I373" s="197"/>
      <c r="L373" s="164"/>
      <c r="M373" s="165"/>
      <c r="N373" s="165"/>
    </row>
    <row r="374" customFormat="false" ht="17.1" hidden="false" customHeight="true" outlineLevel="0" collapsed="false">
      <c r="C374" s="37" t="s">
        <v>33</v>
      </c>
      <c r="D374" s="170" t="n">
        <v>165</v>
      </c>
      <c r="E374" s="169"/>
      <c r="F374" s="61" t="n">
        <v>191.88</v>
      </c>
      <c r="G374" s="169"/>
      <c r="H374" s="61" t="n">
        <v>207.67</v>
      </c>
      <c r="I374" s="197"/>
      <c r="L374" s="164"/>
      <c r="M374" s="165"/>
      <c r="N374" s="165"/>
    </row>
    <row r="375" customFormat="false" ht="17.1" hidden="false" customHeight="true" outlineLevel="0" collapsed="false">
      <c r="B375" s="169"/>
      <c r="C375" s="37" t="s">
        <v>35</v>
      </c>
      <c r="D375" s="170" t="n">
        <v>165</v>
      </c>
      <c r="E375" s="169"/>
      <c r="F375" s="61" t="n">
        <v>196.13</v>
      </c>
      <c r="G375" s="169"/>
      <c r="H375" s="61" t="n">
        <v>211</v>
      </c>
      <c r="L375" s="164"/>
      <c r="M375" s="165"/>
      <c r="N375" s="165"/>
    </row>
    <row r="376" s="169" customFormat="true" ht="17.1" hidden="false" customHeight="true" outlineLevel="0" collapsed="false">
      <c r="C376" s="37" t="s">
        <v>18</v>
      </c>
      <c r="D376" s="170" t="n">
        <v>165</v>
      </c>
      <c r="F376" s="61" t="n">
        <v>202.33</v>
      </c>
      <c r="H376" s="61" t="n">
        <v>211</v>
      </c>
      <c r="L376" s="164"/>
      <c r="M376" s="165"/>
      <c r="N376" s="165"/>
    </row>
    <row r="377" customFormat="false" ht="5.1" hidden="false" customHeight="true" outlineLevel="0" collapsed="false">
      <c r="A377" s="158"/>
      <c r="B377" s="199"/>
      <c r="C377" s="200"/>
      <c r="D377" s="194"/>
      <c r="E377" s="194"/>
      <c r="F377" s="194"/>
      <c r="G377" s="194"/>
      <c r="H377" s="194"/>
      <c r="L377" s="164"/>
      <c r="M377" s="165"/>
      <c r="N377" s="165"/>
    </row>
    <row r="378" customFormat="false" ht="5.1" hidden="false" customHeight="true" outlineLevel="0" collapsed="false">
      <c r="A378" s="154"/>
      <c r="B378" s="180"/>
      <c r="L378" s="164"/>
      <c r="M378" s="165"/>
      <c r="N378" s="165"/>
    </row>
    <row r="379" customFormat="false" ht="15" hidden="false" customHeight="false" outlineLevel="0" collapsed="false">
      <c r="A379" s="147"/>
      <c r="B379" s="153"/>
      <c r="C379" s="201"/>
      <c r="D379" s="178"/>
      <c r="E379" s="178"/>
      <c r="F379" s="178"/>
      <c r="G379" s="178"/>
      <c r="H379" s="178"/>
      <c r="L379" s="164"/>
      <c r="M379" s="165"/>
      <c r="N379" s="165"/>
    </row>
    <row r="380" customFormat="false" ht="15" hidden="false" customHeight="true" outlineLevel="0" collapsed="false">
      <c r="A380" s="139" t="s">
        <v>173</v>
      </c>
      <c r="B380" s="139"/>
      <c r="C380" s="139"/>
      <c r="D380" s="139"/>
      <c r="E380" s="139"/>
      <c r="F380" s="139"/>
      <c r="G380" s="139"/>
      <c r="H380" s="139"/>
      <c r="I380" s="140"/>
      <c r="L380" s="164"/>
      <c r="M380" s="165"/>
      <c r="N380" s="165"/>
    </row>
    <row r="381" customFormat="false" ht="15" hidden="false" customHeight="fals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40"/>
      <c r="L381" s="164"/>
      <c r="M381" s="165"/>
      <c r="N381" s="165"/>
    </row>
    <row r="382" customFormat="false" ht="15" hidden="false" customHeight="true" outlineLevel="0" collapsed="false">
      <c r="A382" s="141" t="s">
        <v>174</v>
      </c>
      <c r="B382" s="141"/>
      <c r="C382" s="141"/>
      <c r="D382" s="141"/>
      <c r="E382" s="141"/>
      <c r="F382" s="141"/>
      <c r="G382" s="141"/>
      <c r="H382" s="141"/>
      <c r="I382" s="142"/>
      <c r="L382" s="164"/>
      <c r="M382" s="165"/>
      <c r="N382" s="165"/>
    </row>
    <row r="383" s="147" customFormat="true" ht="15" hidden="false" customHeight="fals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81"/>
      <c r="L383" s="164"/>
      <c r="M383" s="165"/>
      <c r="N383" s="165"/>
    </row>
    <row r="384" customFormat="false" ht="15.75" hidden="false" customHeight="true" outlineLevel="0" collapsed="false">
      <c r="A384" s="143"/>
      <c r="B384" s="143"/>
      <c r="C384" s="144"/>
      <c r="D384" s="145"/>
      <c r="E384" s="145"/>
      <c r="F384" s="145"/>
      <c r="G384" s="146"/>
      <c r="H384" s="146"/>
      <c r="I384" s="147"/>
      <c r="L384" s="164"/>
      <c r="M384" s="165"/>
      <c r="N384" s="165"/>
    </row>
    <row r="385" customFormat="false" ht="15" hidden="false" customHeight="false" outlineLevel="0" collapsed="false">
      <c r="F385" s="148" t="s">
        <v>2</v>
      </c>
      <c r="I385" s="147"/>
      <c r="L385" s="164"/>
      <c r="M385" s="165"/>
      <c r="N385" s="165"/>
    </row>
    <row r="386" customFormat="false" ht="15" hidden="false" customHeight="false" outlineLevel="0" collapsed="false">
      <c r="A386" s="18" t="s">
        <v>3</v>
      </c>
      <c r="B386" s="149" t="s">
        <v>4</v>
      </c>
      <c r="C386" s="149"/>
      <c r="D386" s="150"/>
      <c r="E386" s="150"/>
      <c r="F386" s="151" t="s">
        <v>51</v>
      </c>
      <c r="G386" s="150"/>
      <c r="H386" s="150"/>
      <c r="I386" s="147"/>
      <c r="L386" s="164"/>
      <c r="M386" s="165"/>
      <c r="N386" s="165"/>
    </row>
    <row r="387" customFormat="false" ht="15" hidden="false" customHeight="false" outlineLevel="0" collapsed="false">
      <c r="A387" s="18"/>
      <c r="B387" s="152" t="s">
        <v>6</v>
      </c>
      <c r="C387" s="152"/>
      <c r="D387" s="148" t="s">
        <v>7</v>
      </c>
      <c r="E387" s="148"/>
      <c r="F387" s="148" t="s">
        <v>8</v>
      </c>
      <c r="G387" s="148"/>
      <c r="H387" s="148" t="s">
        <v>9</v>
      </c>
      <c r="I387" s="147"/>
      <c r="L387" s="164"/>
      <c r="M387" s="165"/>
      <c r="N387" s="165"/>
    </row>
    <row r="388" customFormat="false" ht="15.75" hidden="false" customHeight="true" outlineLevel="0" collapsed="false">
      <c r="A388" s="143"/>
      <c r="B388" s="143"/>
      <c r="C388" s="144"/>
      <c r="D388" s="145" t="s">
        <v>10</v>
      </c>
      <c r="E388" s="146"/>
      <c r="F388" s="145" t="s">
        <v>149</v>
      </c>
      <c r="G388" s="146"/>
      <c r="H388" s="145" t="s">
        <v>12</v>
      </c>
      <c r="I388" s="153"/>
      <c r="L388" s="164"/>
      <c r="M388" s="165"/>
      <c r="N388" s="165"/>
    </row>
    <row r="389" customFormat="false" ht="18" hidden="false" customHeight="true" outlineLevel="0" collapsed="false">
      <c r="A389" s="154" t="s">
        <v>220</v>
      </c>
      <c r="D389" s="155" t="s">
        <v>14</v>
      </c>
      <c r="E389" s="155"/>
      <c r="F389" s="155"/>
      <c r="G389" s="155"/>
      <c r="H389" s="155"/>
      <c r="I389" s="147"/>
      <c r="L389" s="164"/>
      <c r="M389" s="165"/>
      <c r="N389" s="165"/>
    </row>
    <row r="390" customFormat="false" ht="15" hidden="false" customHeight="false" outlineLevel="0" collapsed="false">
      <c r="A390" s="195" t="s">
        <v>214</v>
      </c>
      <c r="D390" s="157" t="s">
        <v>16</v>
      </c>
      <c r="E390" s="157"/>
      <c r="F390" s="157"/>
      <c r="G390" s="157"/>
      <c r="H390" s="157"/>
      <c r="L390" s="164"/>
      <c r="M390" s="165"/>
      <c r="N390" s="165"/>
    </row>
    <row r="391" customFormat="false" ht="5.1" hidden="false" customHeight="true" outlineLevel="0" collapsed="false">
      <c r="A391" s="158"/>
      <c r="B391" s="158"/>
      <c r="C391" s="159"/>
      <c r="D391" s="150"/>
      <c r="E391" s="150"/>
      <c r="F391" s="150"/>
      <c r="G391" s="150"/>
      <c r="H391" s="150"/>
      <c r="I391" s="147"/>
      <c r="L391" s="164"/>
      <c r="M391" s="165"/>
      <c r="N391" s="165"/>
    </row>
    <row r="392" customFormat="false" ht="5.1" hidden="false" customHeight="true" outlineLevel="0" collapsed="false">
      <c r="A392" s="147"/>
      <c r="B392" s="147"/>
      <c r="C392" s="160"/>
      <c r="D392" s="161"/>
      <c r="E392" s="161"/>
      <c r="F392" s="161"/>
      <c r="G392" s="161"/>
      <c r="H392" s="161"/>
      <c r="I392" s="147"/>
      <c r="L392" s="164"/>
      <c r="M392" s="165"/>
      <c r="N392" s="165"/>
    </row>
    <row r="393" customFormat="false" ht="17.1" hidden="false" customHeight="true" outlineLevel="0" collapsed="false">
      <c r="A393" s="154" t="s">
        <v>221</v>
      </c>
      <c r="B393" s="154" t="n">
        <v>2021</v>
      </c>
      <c r="C393" s="37" t="s">
        <v>18</v>
      </c>
      <c r="D393" s="170" t="n">
        <v>165</v>
      </c>
      <c r="E393" s="148"/>
      <c r="F393" s="61" t="n">
        <v>180.33</v>
      </c>
      <c r="G393" s="148"/>
      <c r="H393" s="90" t="n">
        <v>258</v>
      </c>
      <c r="I393" s="197"/>
      <c r="J393" s="154"/>
      <c r="L393" s="164"/>
      <c r="M393" s="165"/>
      <c r="N393" s="165"/>
    </row>
    <row r="394" customFormat="false" ht="17.1" hidden="false" customHeight="true" outlineLevel="0" collapsed="false">
      <c r="A394" s="154"/>
      <c r="C394" s="37" t="s">
        <v>19</v>
      </c>
      <c r="D394" s="170" t="n">
        <v>165</v>
      </c>
      <c r="E394" s="148"/>
      <c r="F394" s="61" t="n">
        <v>172.25</v>
      </c>
      <c r="G394" s="148"/>
      <c r="H394" s="90" t="n">
        <v>258</v>
      </c>
      <c r="I394" s="197"/>
      <c r="L394" s="164"/>
      <c r="M394" s="165"/>
      <c r="N394" s="165"/>
    </row>
    <row r="395" customFormat="false" ht="17.1" hidden="false" customHeight="true" outlineLevel="0" collapsed="false">
      <c r="C395" s="37" t="s">
        <v>20</v>
      </c>
      <c r="D395" s="170" t="n">
        <v>165</v>
      </c>
      <c r="E395" s="148"/>
      <c r="F395" s="61" t="n">
        <v>172.25</v>
      </c>
      <c r="G395" s="148"/>
      <c r="H395" s="90" t="n">
        <v>258</v>
      </c>
      <c r="I395" s="197"/>
      <c r="J395" s="171"/>
      <c r="K395" s="171"/>
      <c r="L395" s="164"/>
      <c r="M395" s="165"/>
      <c r="N395" s="165"/>
    </row>
    <row r="396" customFormat="false" ht="17.1" hidden="false" customHeight="true" outlineLevel="0" collapsed="false">
      <c r="C396" s="37" t="s">
        <v>21</v>
      </c>
      <c r="D396" s="170" t="n">
        <v>165</v>
      </c>
      <c r="E396" s="148"/>
      <c r="F396" s="61" t="n">
        <v>171.14</v>
      </c>
      <c r="G396" s="148"/>
      <c r="H396" s="90" t="n">
        <v>258</v>
      </c>
      <c r="I396" s="197"/>
      <c r="L396" s="164"/>
      <c r="M396" s="165"/>
      <c r="N396" s="165"/>
    </row>
    <row r="397" customFormat="false" ht="17.1" hidden="false" customHeight="true" outlineLevel="0" collapsed="false">
      <c r="C397" s="37" t="s">
        <v>22</v>
      </c>
      <c r="D397" s="170" t="n">
        <v>165</v>
      </c>
      <c r="E397" s="148"/>
      <c r="F397" s="61" t="n">
        <v>171.14</v>
      </c>
      <c r="G397" s="148"/>
      <c r="H397" s="90" t="n">
        <v>258</v>
      </c>
      <c r="I397" s="197"/>
      <c r="L397" s="164"/>
      <c r="M397" s="165"/>
      <c r="N397" s="165"/>
    </row>
    <row r="398" customFormat="false" ht="17.1" hidden="false" customHeight="true" outlineLevel="0" collapsed="false">
      <c r="B398" s="148"/>
      <c r="C398" s="37" t="s">
        <v>23</v>
      </c>
      <c r="D398" s="170" t="n">
        <v>165</v>
      </c>
      <c r="E398" s="148"/>
      <c r="F398" s="61" t="n">
        <v>181.33</v>
      </c>
      <c r="G398" s="148"/>
      <c r="H398" s="90" t="n">
        <v>258</v>
      </c>
      <c r="I398" s="197"/>
      <c r="L398" s="164"/>
      <c r="M398" s="165"/>
      <c r="N398" s="165"/>
    </row>
    <row r="399" customFormat="false" ht="17.1" hidden="false" customHeight="true" outlineLevel="0" collapsed="false">
      <c r="B399" s="191"/>
      <c r="C399" s="37" t="s">
        <v>24</v>
      </c>
      <c r="D399" s="170" t="n">
        <v>165</v>
      </c>
      <c r="E399" s="148"/>
      <c r="F399" s="61" t="n">
        <v>185.6</v>
      </c>
      <c r="G399" s="148"/>
      <c r="H399" s="90" t="n">
        <v>258</v>
      </c>
      <c r="I399" s="197"/>
      <c r="L399" s="164"/>
      <c r="M399" s="165"/>
      <c r="N399" s="165"/>
    </row>
    <row r="400" s="167" customFormat="true" ht="17.1" hidden="false" customHeight="true" outlineLevel="0" collapsed="false">
      <c r="B400" s="148"/>
      <c r="C400" s="37" t="s">
        <v>25</v>
      </c>
      <c r="D400" s="170" t="n">
        <v>165</v>
      </c>
      <c r="E400" s="148"/>
      <c r="F400" s="61" t="n">
        <v>175.22</v>
      </c>
      <c r="G400" s="148"/>
      <c r="H400" s="90" t="n">
        <v>258</v>
      </c>
      <c r="I400" s="198"/>
      <c r="L400" s="164"/>
      <c r="M400" s="165"/>
      <c r="N400" s="165"/>
    </row>
    <row r="401" customFormat="false" ht="17.1" hidden="false" customHeight="true" outlineLevel="0" collapsed="false">
      <c r="B401" s="154" t="n">
        <v>2022</v>
      </c>
      <c r="C401" s="37" t="s">
        <v>26</v>
      </c>
      <c r="D401" s="170" t="n">
        <v>165</v>
      </c>
      <c r="E401" s="148"/>
      <c r="F401" s="90" t="n">
        <v>177.38</v>
      </c>
      <c r="G401" s="148"/>
      <c r="H401" s="90" t="n">
        <v>258</v>
      </c>
      <c r="I401" s="197"/>
      <c r="L401" s="164"/>
      <c r="M401" s="165"/>
      <c r="N401" s="165"/>
    </row>
    <row r="402" customFormat="false" ht="17.1" hidden="false" customHeight="true" outlineLevel="0" collapsed="false">
      <c r="C402" s="37" t="s">
        <v>30</v>
      </c>
      <c r="D402" s="170" t="n">
        <v>165</v>
      </c>
      <c r="E402" s="148"/>
      <c r="F402" s="61" t="n">
        <v>182.13</v>
      </c>
      <c r="G402" s="148"/>
      <c r="H402" s="90" t="n">
        <v>258</v>
      </c>
      <c r="I402" s="197"/>
      <c r="L402" s="164"/>
      <c r="M402" s="165"/>
      <c r="N402" s="165"/>
    </row>
    <row r="403" customFormat="false" ht="17.1" hidden="false" customHeight="true" outlineLevel="0" collapsed="false">
      <c r="C403" s="37" t="s">
        <v>33</v>
      </c>
      <c r="D403" s="170" t="n">
        <v>165</v>
      </c>
      <c r="E403" s="148"/>
      <c r="F403" s="61" t="n">
        <v>189.59</v>
      </c>
      <c r="G403" s="148"/>
      <c r="H403" s="90" t="n">
        <v>258</v>
      </c>
      <c r="I403" s="197"/>
      <c r="L403" s="164"/>
      <c r="M403" s="165"/>
      <c r="N403" s="165"/>
    </row>
    <row r="404" customFormat="false" ht="17.1" hidden="false" customHeight="true" outlineLevel="0" collapsed="false">
      <c r="B404" s="148"/>
      <c r="C404" s="37" t="s">
        <v>35</v>
      </c>
      <c r="D404" s="170" t="n">
        <v>165</v>
      </c>
      <c r="E404" s="148"/>
      <c r="F404" s="61" t="n">
        <v>195.13</v>
      </c>
      <c r="G404" s="148"/>
      <c r="H404" s="90" t="n">
        <v>258</v>
      </c>
      <c r="L404" s="164"/>
      <c r="M404" s="165"/>
      <c r="N404" s="165"/>
    </row>
    <row r="405" s="148" customFormat="true" ht="17.1" hidden="false" customHeight="true" outlineLevel="0" collapsed="false">
      <c r="C405" s="37" t="s">
        <v>18</v>
      </c>
      <c r="D405" s="170" t="n">
        <v>165</v>
      </c>
      <c r="F405" s="61" t="n">
        <v>201.33</v>
      </c>
      <c r="H405" s="90" t="n">
        <v>258</v>
      </c>
      <c r="L405" s="164"/>
      <c r="M405" s="165"/>
      <c r="N405" s="165"/>
    </row>
    <row r="406" customFormat="false" ht="6.75" hidden="false" customHeight="true" outlineLevel="0" collapsed="false">
      <c r="A406" s="158"/>
      <c r="B406" s="158"/>
      <c r="C406" s="159"/>
      <c r="D406" s="150"/>
      <c r="E406" s="150"/>
      <c r="F406" s="150"/>
      <c r="G406" s="150"/>
      <c r="H406" s="150"/>
      <c r="I406" s="147"/>
      <c r="L406" s="164"/>
      <c r="M406" s="165"/>
      <c r="N406" s="165"/>
    </row>
    <row r="407" customFormat="false" ht="5.1" hidden="false" customHeight="true" outlineLevel="0" collapsed="false">
      <c r="A407" s="147"/>
      <c r="B407" s="147"/>
      <c r="C407" s="160"/>
      <c r="D407" s="161"/>
      <c r="E407" s="161"/>
      <c r="F407" s="161"/>
      <c r="G407" s="161"/>
      <c r="H407" s="161"/>
      <c r="I407" s="147"/>
      <c r="L407" s="164"/>
      <c r="M407" s="165"/>
      <c r="N407" s="165"/>
    </row>
    <row r="408" customFormat="false" ht="15" hidden="false" customHeight="false" outlineLevel="0" collapsed="false">
      <c r="A408" s="207"/>
      <c r="L408" s="164"/>
      <c r="M408" s="165"/>
      <c r="N408" s="165"/>
    </row>
    <row r="409" customFormat="false" ht="15" hidden="false" customHeight="false" outlineLevel="0" collapsed="false">
      <c r="A409" s="26"/>
      <c r="L409" s="164"/>
      <c r="M409" s="165"/>
      <c r="N409" s="165"/>
    </row>
    <row r="410" customFormat="false" ht="15" hidden="false" customHeight="false" outlineLevel="0" collapsed="false">
      <c r="L410" s="164"/>
      <c r="M410" s="165"/>
      <c r="N410" s="165"/>
    </row>
    <row r="411" customFormat="false" ht="15" hidden="false" customHeight="false" outlineLevel="0" collapsed="false">
      <c r="L411" s="164"/>
      <c r="M411" s="165"/>
      <c r="N411" s="165"/>
    </row>
    <row r="412" customFormat="false" ht="15" hidden="false" customHeight="false" outlineLevel="0" collapsed="false">
      <c r="L412" s="164"/>
      <c r="M412" s="165"/>
      <c r="N412" s="165"/>
    </row>
    <row r="413" customFormat="false" ht="15" hidden="false" customHeight="false" outlineLevel="0" collapsed="false">
      <c r="L413" s="164"/>
      <c r="M413" s="165"/>
      <c r="N413" s="165"/>
    </row>
    <row r="414" customFormat="false" ht="15" hidden="false" customHeight="false" outlineLevel="0" collapsed="false">
      <c r="L414" s="164"/>
      <c r="M414" s="165"/>
      <c r="N414" s="165"/>
    </row>
    <row r="415" customFormat="false" ht="15" hidden="false" customHeight="false" outlineLevel="0" collapsed="false">
      <c r="L415" s="164"/>
      <c r="M415" s="165"/>
      <c r="N415" s="165"/>
    </row>
    <row r="416" customFormat="false" ht="15" hidden="false" customHeight="false" outlineLevel="0" collapsed="false">
      <c r="L416" s="164"/>
      <c r="M416" s="165"/>
      <c r="N416" s="165"/>
    </row>
    <row r="417" customFormat="false" ht="15" hidden="false" customHeight="false" outlineLevel="0" collapsed="false">
      <c r="L417" s="164"/>
      <c r="M417" s="165"/>
      <c r="N417" s="165"/>
    </row>
    <row r="418" customFormat="false" ht="15" hidden="false" customHeight="false" outlineLevel="0" collapsed="false">
      <c r="L418" s="164"/>
      <c r="M418" s="165"/>
      <c r="N418" s="165"/>
    </row>
    <row r="419" customFormat="false" ht="15" hidden="false" customHeight="false" outlineLevel="0" collapsed="false">
      <c r="L419" s="164"/>
      <c r="M419" s="165"/>
      <c r="N419" s="165"/>
    </row>
    <row r="420" customFormat="false" ht="15" hidden="false" customHeight="false" outlineLevel="0" collapsed="false">
      <c r="C420" s="137"/>
      <c r="L420" s="164"/>
      <c r="M420" s="165"/>
      <c r="N420" s="165"/>
    </row>
    <row r="421" customFormat="false" ht="15" hidden="false" customHeight="false" outlineLevel="0" collapsed="false">
      <c r="C421" s="137"/>
      <c r="L421" s="164"/>
      <c r="M421" s="165"/>
      <c r="N421" s="165"/>
    </row>
    <row r="422" customFormat="false" ht="15" hidden="false" customHeight="false" outlineLevel="0" collapsed="false">
      <c r="C422" s="137"/>
      <c r="L422" s="164"/>
      <c r="M422" s="165"/>
      <c r="N422" s="165"/>
    </row>
    <row r="423" customFormat="false" ht="15" hidden="false" customHeight="false" outlineLevel="0" collapsed="false">
      <c r="C423" s="137"/>
      <c r="L423" s="164"/>
      <c r="M423" s="165"/>
      <c r="N423" s="165"/>
    </row>
    <row r="424" customFormat="false" ht="15" hidden="false" customHeight="false" outlineLevel="0" collapsed="false">
      <c r="C424" s="137"/>
      <c r="L424" s="164"/>
      <c r="M424" s="165"/>
      <c r="N424" s="165"/>
    </row>
    <row r="425" customFormat="false" ht="15" hidden="false" customHeight="false" outlineLevel="0" collapsed="false">
      <c r="C425" s="137"/>
      <c r="L425" s="164"/>
      <c r="M425" s="165"/>
      <c r="N425" s="165"/>
    </row>
    <row r="426" customFormat="false" ht="15" hidden="false" customHeight="false" outlineLevel="0" collapsed="false">
      <c r="C426" s="137"/>
      <c r="L426" s="164"/>
      <c r="M426" s="165"/>
      <c r="N426" s="165"/>
    </row>
    <row r="427" customFormat="false" ht="15" hidden="false" customHeight="false" outlineLevel="0" collapsed="false">
      <c r="C427" s="137"/>
      <c r="L427" s="164"/>
      <c r="M427" s="165"/>
      <c r="N427" s="165"/>
    </row>
    <row r="428" customFormat="false" ht="15" hidden="false" customHeight="false" outlineLevel="0" collapsed="false">
      <c r="C428" s="137"/>
      <c r="L428" s="164"/>
      <c r="M428" s="165"/>
      <c r="N428" s="165"/>
    </row>
    <row r="429" customFormat="false" ht="15" hidden="false" customHeight="false" outlineLevel="0" collapsed="false">
      <c r="C429" s="137"/>
      <c r="L429" s="164"/>
      <c r="M429" s="165"/>
      <c r="N429" s="165"/>
    </row>
    <row r="430" customFormat="false" ht="15" hidden="false" customHeight="false" outlineLevel="0" collapsed="false">
      <c r="C430" s="137"/>
      <c r="L430" s="164"/>
      <c r="M430" s="165"/>
      <c r="N430" s="165"/>
    </row>
    <row r="431" customFormat="false" ht="15" hidden="false" customHeight="false" outlineLevel="0" collapsed="false">
      <c r="C431" s="137"/>
      <c r="L431" s="164"/>
      <c r="M431" s="165"/>
      <c r="N431" s="165"/>
    </row>
    <row r="432" customFormat="false" ht="15" hidden="false" customHeight="false" outlineLevel="0" collapsed="false">
      <c r="C432" s="137"/>
      <c r="L432" s="164"/>
      <c r="M432" s="165"/>
      <c r="N432" s="165"/>
    </row>
    <row r="433" customFormat="false" ht="15" hidden="false" customHeight="false" outlineLevel="0" collapsed="false">
      <c r="C433" s="137"/>
      <c r="L433" s="164"/>
      <c r="M433" s="165"/>
      <c r="N433" s="165"/>
    </row>
    <row r="434" customFormat="false" ht="15" hidden="false" customHeight="false" outlineLevel="0" collapsed="false">
      <c r="C434" s="137"/>
      <c r="L434" s="164"/>
      <c r="M434" s="165"/>
      <c r="N434" s="165"/>
    </row>
    <row r="435" customFormat="false" ht="15" hidden="false" customHeight="false" outlineLevel="0" collapsed="false">
      <c r="C435" s="137"/>
      <c r="L435" s="164"/>
      <c r="M435" s="165"/>
      <c r="N435" s="165"/>
    </row>
    <row r="436" customFormat="false" ht="15" hidden="false" customHeight="false" outlineLevel="0" collapsed="false">
      <c r="L436" s="164"/>
      <c r="M436" s="165"/>
      <c r="N436" s="165"/>
    </row>
    <row r="437" customFormat="false" ht="15" hidden="false" customHeight="false" outlineLevel="0" collapsed="false">
      <c r="L437" s="164"/>
      <c r="M437" s="165"/>
      <c r="N437" s="165"/>
    </row>
    <row r="438" customFormat="false" ht="15" hidden="false" customHeight="false" outlineLevel="0" collapsed="false">
      <c r="L438" s="164"/>
      <c r="M438" s="165"/>
      <c r="N438" s="165"/>
    </row>
    <row r="439" customFormat="false" ht="15" hidden="false" customHeight="false" outlineLevel="0" collapsed="false">
      <c r="L439" s="164"/>
      <c r="M439" s="165"/>
      <c r="N439" s="165"/>
    </row>
    <row r="440" customFormat="false" ht="15" hidden="false" customHeight="false" outlineLevel="0" collapsed="false">
      <c r="L440" s="164"/>
      <c r="M440" s="165"/>
      <c r="N440" s="165"/>
    </row>
    <row r="441" customFormat="false" ht="15" hidden="false" customHeight="true" outlineLevel="0" collapsed="false">
      <c r="A441" s="139" t="s">
        <v>173</v>
      </c>
      <c r="B441" s="139"/>
      <c r="C441" s="139"/>
      <c r="D441" s="139"/>
      <c r="E441" s="139"/>
      <c r="F441" s="139"/>
      <c r="G441" s="139"/>
      <c r="H441" s="139"/>
      <c r="I441" s="140"/>
      <c r="L441" s="164"/>
      <c r="M441" s="165"/>
      <c r="N441" s="165"/>
    </row>
    <row r="442" customFormat="false" ht="15" hidden="false" customHeight="fals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40"/>
      <c r="L442" s="164"/>
      <c r="M442" s="165"/>
      <c r="N442" s="165"/>
    </row>
    <row r="443" customFormat="false" ht="15" hidden="false" customHeight="true" outlineLevel="0" collapsed="false">
      <c r="A443" s="141" t="s">
        <v>174</v>
      </c>
      <c r="B443" s="141"/>
      <c r="C443" s="141"/>
      <c r="D443" s="141"/>
      <c r="E443" s="141"/>
      <c r="F443" s="141"/>
      <c r="G443" s="141"/>
      <c r="H443" s="141"/>
      <c r="I443" s="142"/>
      <c r="L443" s="164"/>
      <c r="M443" s="165"/>
      <c r="N443" s="165"/>
    </row>
    <row r="444" s="147" customFormat="true" ht="1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81"/>
      <c r="L444" s="164"/>
      <c r="M444" s="165"/>
      <c r="N444" s="165"/>
    </row>
    <row r="445" customFormat="false" ht="15.75" hidden="false" customHeight="true" outlineLevel="0" collapsed="false">
      <c r="A445" s="143"/>
      <c r="B445" s="143"/>
      <c r="C445" s="144"/>
      <c r="D445" s="145"/>
      <c r="E445" s="145"/>
      <c r="F445" s="145"/>
      <c r="G445" s="146"/>
      <c r="H445" s="146"/>
      <c r="I445" s="147"/>
      <c r="L445" s="164"/>
      <c r="M445" s="165"/>
      <c r="N445" s="165"/>
    </row>
    <row r="446" customFormat="false" ht="15" hidden="false" customHeight="false" outlineLevel="0" collapsed="false">
      <c r="C446" s="137"/>
      <c r="F446" s="148" t="s">
        <v>2</v>
      </c>
      <c r="L446" s="164"/>
      <c r="M446" s="165"/>
      <c r="N446" s="165"/>
    </row>
    <row r="447" customFormat="false" ht="15" hidden="false" customHeight="false" outlineLevel="0" collapsed="false">
      <c r="A447" s="18" t="s">
        <v>3</v>
      </c>
      <c r="B447" s="149" t="s">
        <v>4</v>
      </c>
      <c r="C447" s="149"/>
      <c r="D447" s="150"/>
      <c r="E447" s="150"/>
      <c r="F447" s="151" t="s">
        <v>5</v>
      </c>
      <c r="G447" s="150"/>
      <c r="H447" s="150"/>
      <c r="L447" s="164"/>
      <c r="M447" s="165"/>
      <c r="N447" s="165"/>
    </row>
    <row r="448" customFormat="false" ht="15" hidden="false" customHeight="false" outlineLevel="0" collapsed="false">
      <c r="A448" s="18"/>
      <c r="B448" s="152" t="s">
        <v>6</v>
      </c>
      <c r="C448" s="152"/>
      <c r="D448" s="148" t="s">
        <v>7</v>
      </c>
      <c r="E448" s="148"/>
      <c r="F448" s="148" t="s">
        <v>8</v>
      </c>
      <c r="G448" s="148"/>
      <c r="H448" s="148" t="s">
        <v>9</v>
      </c>
      <c r="L448" s="164"/>
      <c r="M448" s="165"/>
      <c r="N448" s="165"/>
    </row>
    <row r="449" customFormat="false" ht="15.75" hidden="false" customHeight="true" outlineLevel="0" collapsed="false">
      <c r="A449" s="143"/>
      <c r="B449" s="143"/>
      <c r="C449" s="143"/>
      <c r="D449" s="145" t="s">
        <v>10</v>
      </c>
      <c r="E449" s="146"/>
      <c r="F449" s="145" t="s">
        <v>149</v>
      </c>
      <c r="G449" s="146"/>
      <c r="H449" s="145" t="s">
        <v>12</v>
      </c>
      <c r="L449" s="164"/>
      <c r="M449" s="165"/>
      <c r="N449" s="165"/>
    </row>
    <row r="450" customFormat="false" ht="18" hidden="false" customHeight="true" outlineLevel="0" collapsed="false">
      <c r="A450" s="154" t="s">
        <v>222</v>
      </c>
      <c r="C450" s="137"/>
      <c r="D450" s="155" t="s">
        <v>223</v>
      </c>
      <c r="E450" s="155"/>
      <c r="F450" s="155"/>
      <c r="G450" s="155"/>
      <c r="H450" s="155"/>
      <c r="L450" s="164"/>
      <c r="M450" s="165"/>
      <c r="N450" s="165"/>
    </row>
    <row r="451" customFormat="false" ht="15" hidden="false" customHeight="false" outlineLevel="0" collapsed="false">
      <c r="A451" s="195"/>
      <c r="C451" s="137"/>
      <c r="D451" s="157" t="s">
        <v>223</v>
      </c>
      <c r="E451" s="157"/>
      <c r="F451" s="157"/>
      <c r="G451" s="157"/>
      <c r="H451" s="157"/>
      <c r="L451" s="164"/>
      <c r="M451" s="165"/>
      <c r="N451" s="165"/>
    </row>
    <row r="452" customFormat="false" ht="5.1" hidden="false" customHeight="true" outlineLevel="0" collapsed="false">
      <c r="A452" s="158"/>
      <c r="B452" s="158"/>
      <c r="C452" s="158"/>
      <c r="D452" s="150"/>
      <c r="E452" s="150"/>
      <c r="F452" s="150"/>
      <c r="G452" s="150"/>
      <c r="H452" s="150"/>
      <c r="L452" s="164"/>
      <c r="M452" s="165"/>
      <c r="N452" s="165"/>
    </row>
    <row r="453" customFormat="false" ht="5.1" hidden="false" customHeight="true" outlineLevel="0" collapsed="false">
      <c r="A453" s="147"/>
      <c r="B453" s="147"/>
      <c r="C453" s="147"/>
      <c r="D453" s="161"/>
      <c r="E453" s="161"/>
      <c r="F453" s="161"/>
      <c r="G453" s="161"/>
      <c r="H453" s="161"/>
      <c r="L453" s="164"/>
      <c r="M453" s="165"/>
      <c r="N453" s="165"/>
    </row>
    <row r="454" customFormat="false" ht="17.1" hidden="false" customHeight="true" outlineLevel="0" collapsed="false">
      <c r="A454" s="154" t="s">
        <v>224</v>
      </c>
      <c r="B454" s="154" t="n">
        <v>2021</v>
      </c>
      <c r="C454" s="37" t="s">
        <v>18</v>
      </c>
      <c r="D454" s="61" t="n">
        <v>3.64</v>
      </c>
      <c r="F454" s="61" t="n">
        <v>3.64</v>
      </c>
      <c r="H454" s="61" t="n">
        <v>4</v>
      </c>
      <c r="J454" s="154"/>
      <c r="L454" s="164"/>
      <c r="M454" s="165"/>
      <c r="N454" s="165"/>
    </row>
    <row r="455" customFormat="false" ht="17.1" hidden="false" customHeight="true" outlineLevel="0" collapsed="false">
      <c r="A455" s="156"/>
      <c r="C455" s="37" t="s">
        <v>19</v>
      </c>
      <c r="D455" s="61" t="n">
        <v>3.64</v>
      </c>
      <c r="F455" s="61" t="n">
        <v>3.64</v>
      </c>
      <c r="H455" s="61" t="n">
        <v>4.04</v>
      </c>
      <c r="J455" s="154"/>
      <c r="L455" s="164"/>
      <c r="M455" s="165"/>
      <c r="N455" s="165"/>
    </row>
    <row r="456" customFormat="false" ht="17.1" hidden="false" customHeight="true" outlineLevel="0" collapsed="false">
      <c r="C456" s="37" t="s">
        <v>20</v>
      </c>
      <c r="D456" s="61" t="n">
        <v>3.64</v>
      </c>
      <c r="F456" s="61" t="n">
        <v>3.64</v>
      </c>
      <c r="H456" s="61" t="n">
        <v>4.05</v>
      </c>
      <c r="J456" s="154"/>
      <c r="L456" s="164"/>
      <c r="M456" s="165"/>
      <c r="N456" s="165"/>
    </row>
    <row r="457" customFormat="false" ht="17.1" hidden="false" customHeight="true" outlineLevel="0" collapsed="false">
      <c r="C457" s="37" t="s">
        <v>21</v>
      </c>
      <c r="D457" s="61" t="n">
        <v>3.64</v>
      </c>
      <c r="F457" s="61" t="n">
        <v>3.64</v>
      </c>
      <c r="H457" s="61" t="n">
        <v>4.05</v>
      </c>
      <c r="J457" s="154"/>
      <c r="L457" s="164"/>
      <c r="M457" s="165"/>
      <c r="N457" s="165"/>
    </row>
    <row r="458" customFormat="false" ht="17.1" hidden="false" customHeight="true" outlineLevel="0" collapsed="false">
      <c r="C458" s="37" t="s">
        <v>22</v>
      </c>
      <c r="D458" s="61" t="n">
        <v>3.64</v>
      </c>
      <c r="F458" s="61" t="n">
        <v>3.64</v>
      </c>
      <c r="H458" s="61" t="n">
        <v>4.05</v>
      </c>
      <c r="L458" s="164"/>
      <c r="M458" s="165"/>
      <c r="N458" s="165"/>
    </row>
    <row r="459" customFormat="false" ht="17.1" hidden="false" customHeight="true" outlineLevel="0" collapsed="false">
      <c r="C459" s="37" t="s">
        <v>23</v>
      </c>
      <c r="D459" s="61" t="n">
        <v>3.64</v>
      </c>
      <c r="F459" s="61" t="n">
        <v>3.64</v>
      </c>
      <c r="H459" s="61" t="n">
        <v>4.05</v>
      </c>
      <c r="L459" s="164"/>
      <c r="M459" s="165"/>
      <c r="N459" s="165"/>
    </row>
    <row r="460" customFormat="false" ht="17.1" hidden="false" customHeight="true" outlineLevel="0" collapsed="false">
      <c r="C460" s="37" t="s">
        <v>24</v>
      </c>
      <c r="D460" s="61" t="n">
        <v>4.09</v>
      </c>
      <c r="F460" s="61" t="n">
        <v>3.64</v>
      </c>
      <c r="H460" s="61" t="n">
        <v>4.05</v>
      </c>
      <c r="L460" s="164"/>
      <c r="M460" s="165"/>
      <c r="N460" s="165"/>
    </row>
    <row r="461" customFormat="false" ht="17.1" hidden="false" customHeight="true" outlineLevel="0" collapsed="false">
      <c r="C461" s="37" t="s">
        <v>25</v>
      </c>
      <c r="D461" s="61" t="n">
        <v>4.09</v>
      </c>
      <c r="F461" s="208" t="s">
        <v>225</v>
      </c>
      <c r="H461" s="36" t="s">
        <v>226</v>
      </c>
      <c r="L461" s="164"/>
      <c r="M461" s="165"/>
      <c r="N461" s="165"/>
    </row>
    <row r="462" customFormat="false" ht="17.1" hidden="false" customHeight="true" outlineLevel="0" collapsed="false">
      <c r="B462" s="154" t="n">
        <v>2022</v>
      </c>
      <c r="C462" s="37" t="s">
        <v>26</v>
      </c>
      <c r="D462" s="61" t="n">
        <v>4.09</v>
      </c>
      <c r="F462" s="208" t="n">
        <v>3.78</v>
      </c>
      <c r="G462" s="208"/>
      <c r="H462" s="36" t="n">
        <v>4.04</v>
      </c>
      <c r="L462" s="164"/>
      <c r="M462" s="165"/>
      <c r="N462" s="165"/>
    </row>
    <row r="463" customFormat="false" ht="17.1" hidden="false" customHeight="true" outlineLevel="0" collapsed="false">
      <c r="C463" s="37" t="s">
        <v>30</v>
      </c>
      <c r="D463" s="61" t="n">
        <v>4.09</v>
      </c>
      <c r="F463" s="208" t="n">
        <v>3.78</v>
      </c>
      <c r="H463" s="90" t="s">
        <v>227</v>
      </c>
      <c r="L463" s="164"/>
      <c r="M463" s="165"/>
      <c r="N463" s="165"/>
    </row>
    <row r="464" customFormat="false" ht="17.1" hidden="false" customHeight="true" outlineLevel="0" collapsed="false">
      <c r="C464" s="37" t="s">
        <v>33</v>
      </c>
      <c r="D464" s="61" t="n">
        <v>4.09</v>
      </c>
      <c r="F464" s="208" t="n">
        <v>3.78</v>
      </c>
      <c r="H464" s="90" t="n">
        <v>4.17</v>
      </c>
      <c r="L464" s="164"/>
      <c r="M464" s="165"/>
      <c r="N464" s="165"/>
    </row>
    <row r="465" customFormat="false" ht="17.1" hidden="false" customHeight="true" outlineLevel="0" collapsed="false">
      <c r="C465" s="37" t="s">
        <v>35</v>
      </c>
      <c r="D465" s="61" t="s">
        <v>228</v>
      </c>
      <c r="F465" s="208" t="n">
        <v>3.78</v>
      </c>
      <c r="H465" s="90" t="s">
        <v>229</v>
      </c>
      <c r="L465" s="164"/>
      <c r="M465" s="165"/>
      <c r="N465" s="165"/>
    </row>
    <row r="466" customFormat="false" ht="17.1" hidden="false" customHeight="true" outlineLevel="0" collapsed="false">
      <c r="C466" s="37" t="s">
        <v>18</v>
      </c>
      <c r="D466" s="61" t="n">
        <v>4.32</v>
      </c>
      <c r="F466" s="208" t="n">
        <v>3.78</v>
      </c>
      <c r="H466" s="90" t="n">
        <v>3.95</v>
      </c>
      <c r="J466" s="209"/>
      <c r="L466" s="164"/>
      <c r="M466" s="165"/>
      <c r="N466" s="165"/>
    </row>
    <row r="467" customFormat="false" ht="5.1" hidden="false" customHeight="true" outlineLevel="0" collapsed="false">
      <c r="A467" s="158"/>
      <c r="B467" s="158"/>
      <c r="C467" s="158"/>
      <c r="D467" s="150"/>
      <c r="E467" s="150"/>
      <c r="F467" s="150"/>
      <c r="G467" s="150"/>
      <c r="H467" s="150"/>
      <c r="L467" s="164"/>
      <c r="M467" s="165"/>
      <c r="N467" s="165"/>
    </row>
    <row r="468" customFormat="false" ht="5.1" hidden="false" customHeight="true" outlineLevel="0" collapsed="false">
      <c r="A468" s="147"/>
      <c r="B468" s="147"/>
      <c r="C468" s="147"/>
      <c r="D468" s="161"/>
      <c r="E468" s="161"/>
      <c r="F468" s="161"/>
      <c r="G468" s="161"/>
      <c r="H468" s="161"/>
      <c r="L468" s="164"/>
      <c r="M468" s="165"/>
      <c r="N468" s="165"/>
    </row>
    <row r="469" customFormat="false" ht="17.1" hidden="false" customHeight="true" outlineLevel="0" collapsed="false">
      <c r="A469" s="154" t="s">
        <v>230</v>
      </c>
      <c r="B469" s="154" t="n">
        <v>2021</v>
      </c>
      <c r="C469" s="37" t="s">
        <v>18</v>
      </c>
      <c r="D469" s="61" t="n">
        <v>3.27</v>
      </c>
      <c r="F469" s="61" t="n">
        <v>3.68</v>
      </c>
      <c r="H469" s="61" t="n">
        <v>3.96</v>
      </c>
      <c r="J469" s="154"/>
      <c r="L469" s="164"/>
      <c r="M469" s="165"/>
      <c r="N469" s="165"/>
      <c r="O469" s="210"/>
      <c r="P469" s="0"/>
      <c r="Q469" s="0"/>
      <c r="R469" s="0"/>
      <c r="S469" s="211"/>
    </row>
    <row r="470" customFormat="false" ht="17.1" hidden="false" customHeight="true" outlineLevel="0" collapsed="false">
      <c r="A470" s="156"/>
      <c r="C470" s="37" t="s">
        <v>19</v>
      </c>
      <c r="D470" s="61" t="n">
        <v>3.27</v>
      </c>
      <c r="F470" s="61" t="n">
        <v>3.68</v>
      </c>
      <c r="H470" s="61" t="n">
        <v>4</v>
      </c>
      <c r="L470" s="164"/>
      <c r="M470" s="165"/>
      <c r="N470" s="165"/>
      <c r="O470" s="210"/>
      <c r="P470" s="0"/>
      <c r="Q470" s="0"/>
      <c r="R470" s="0"/>
      <c r="S470" s="211"/>
    </row>
    <row r="471" customFormat="false" ht="17.1" hidden="false" customHeight="true" outlineLevel="0" collapsed="false">
      <c r="C471" s="37" t="s">
        <v>20</v>
      </c>
      <c r="D471" s="61" t="n">
        <v>3.27</v>
      </c>
      <c r="F471" s="61" t="n">
        <v>3.68</v>
      </c>
      <c r="H471" s="61" t="n">
        <v>4.01</v>
      </c>
      <c r="L471" s="164"/>
      <c r="M471" s="165"/>
      <c r="N471" s="165"/>
      <c r="O471" s="210"/>
      <c r="P471" s="0"/>
      <c r="Q471" s="0"/>
      <c r="R471" s="0"/>
      <c r="S471" s="211"/>
    </row>
    <row r="472" customFormat="false" ht="17.1" hidden="false" customHeight="true" outlineLevel="0" collapsed="false">
      <c r="C472" s="37" t="s">
        <v>21</v>
      </c>
      <c r="D472" s="61" t="n">
        <v>3.27</v>
      </c>
      <c r="F472" s="61" t="n">
        <v>3.68</v>
      </c>
      <c r="H472" s="61" t="n">
        <v>4.01</v>
      </c>
      <c r="L472" s="164"/>
      <c r="M472" s="165"/>
      <c r="N472" s="165"/>
      <c r="O472" s="210"/>
      <c r="P472" s="0"/>
      <c r="Q472" s="0"/>
      <c r="R472" s="0"/>
      <c r="S472" s="211"/>
    </row>
    <row r="473" customFormat="false" ht="17.1" hidden="false" customHeight="true" outlineLevel="0" collapsed="false">
      <c r="C473" s="37" t="s">
        <v>22</v>
      </c>
      <c r="D473" s="61" t="n">
        <v>3.27</v>
      </c>
      <c r="F473" s="61" t="n">
        <v>3.68</v>
      </c>
      <c r="H473" s="61" t="n">
        <v>4.01</v>
      </c>
      <c r="L473" s="164"/>
      <c r="M473" s="165"/>
      <c r="N473" s="165"/>
      <c r="O473" s="210"/>
      <c r="P473" s="0"/>
      <c r="Q473" s="0"/>
      <c r="R473" s="0"/>
      <c r="S473" s="211"/>
    </row>
    <row r="474" customFormat="false" ht="17.1" hidden="false" customHeight="true" outlineLevel="0" collapsed="false">
      <c r="C474" s="37" t="s">
        <v>23</v>
      </c>
      <c r="D474" s="61" t="n">
        <v>3.27</v>
      </c>
      <c r="F474" s="61" t="n">
        <v>3.68</v>
      </c>
      <c r="H474" s="61" t="n">
        <v>4.01</v>
      </c>
      <c r="L474" s="164"/>
      <c r="M474" s="165"/>
      <c r="N474" s="165"/>
      <c r="O474" s="210"/>
      <c r="P474" s="0"/>
      <c r="Q474" s="0"/>
      <c r="R474" s="0"/>
      <c r="S474" s="211"/>
    </row>
    <row r="475" customFormat="false" ht="17.1" hidden="false" customHeight="true" outlineLevel="0" collapsed="false">
      <c r="C475" s="37" t="s">
        <v>24</v>
      </c>
      <c r="D475" s="61" t="n">
        <v>3.49</v>
      </c>
      <c r="F475" s="61" t="n">
        <v>3.68</v>
      </c>
      <c r="H475" s="61" t="n">
        <v>4.01</v>
      </c>
      <c r="L475" s="164"/>
      <c r="M475" s="165"/>
      <c r="N475" s="165"/>
      <c r="O475" s="210"/>
      <c r="P475" s="0"/>
      <c r="Q475" s="0"/>
      <c r="R475" s="0"/>
      <c r="S475" s="211"/>
    </row>
    <row r="476" customFormat="false" ht="17.1" hidden="false" customHeight="true" outlineLevel="0" collapsed="false">
      <c r="C476" s="37" t="s">
        <v>25</v>
      </c>
      <c r="D476" s="61" t="n">
        <v>3.49</v>
      </c>
      <c r="F476" s="61" t="n">
        <v>3.68</v>
      </c>
      <c r="H476" s="61" t="s">
        <v>231</v>
      </c>
      <c r="L476" s="164"/>
      <c r="M476" s="165"/>
      <c r="N476" s="165"/>
      <c r="O476" s="210"/>
      <c r="P476" s="0"/>
      <c r="Q476" s="0"/>
      <c r="R476" s="0"/>
      <c r="S476" s="211"/>
    </row>
    <row r="477" customFormat="false" ht="17.1" hidden="false" customHeight="true" outlineLevel="0" collapsed="false">
      <c r="B477" s="154" t="n">
        <v>2022</v>
      </c>
      <c r="C477" s="37" t="s">
        <v>26</v>
      </c>
      <c r="D477" s="61" t="n">
        <v>3.49</v>
      </c>
      <c r="F477" s="208" t="n">
        <v>3.55</v>
      </c>
      <c r="G477" s="208"/>
      <c r="H477" s="36" t="n">
        <v>4</v>
      </c>
      <c r="L477" s="164"/>
      <c r="M477" s="165"/>
      <c r="N477" s="165"/>
      <c r="O477" s="210"/>
      <c r="P477" s="0"/>
      <c r="Q477" s="0"/>
      <c r="R477" s="0"/>
      <c r="S477" s="211"/>
    </row>
    <row r="478" customFormat="false" ht="17.1" hidden="false" customHeight="true" outlineLevel="0" collapsed="false">
      <c r="C478" s="37" t="s">
        <v>30</v>
      </c>
      <c r="D478" s="61" t="n">
        <v>3.49</v>
      </c>
      <c r="F478" s="208" t="n">
        <v>3.55</v>
      </c>
      <c r="H478" s="90" t="s">
        <v>232</v>
      </c>
      <c r="L478" s="164"/>
      <c r="M478" s="165"/>
      <c r="N478" s="165"/>
      <c r="O478" s="210"/>
      <c r="P478" s="0"/>
      <c r="Q478" s="0"/>
      <c r="R478" s="0"/>
      <c r="S478" s="211"/>
    </row>
    <row r="479" customFormat="false" ht="17.1" hidden="false" customHeight="true" outlineLevel="0" collapsed="false">
      <c r="C479" s="37" t="s">
        <v>33</v>
      </c>
      <c r="D479" s="61" t="n">
        <v>3.49</v>
      </c>
      <c r="F479" s="61" t="n">
        <v>3.56</v>
      </c>
      <c r="H479" s="90" t="n">
        <v>4.13</v>
      </c>
      <c r="L479" s="164"/>
      <c r="M479" s="165"/>
      <c r="N479" s="165"/>
      <c r="O479" s="210"/>
      <c r="P479" s="0"/>
      <c r="Q479" s="0"/>
      <c r="R479" s="0"/>
      <c r="S479" s="211"/>
    </row>
    <row r="480" customFormat="false" ht="17.1" hidden="false" customHeight="true" outlineLevel="0" collapsed="false">
      <c r="C480" s="37" t="s">
        <v>35</v>
      </c>
      <c r="D480" s="61" t="s">
        <v>233</v>
      </c>
      <c r="F480" s="61" t="n">
        <v>3.56</v>
      </c>
      <c r="H480" s="61" t="s">
        <v>234</v>
      </c>
      <c r="L480" s="164"/>
      <c r="M480" s="165"/>
      <c r="N480" s="165"/>
      <c r="O480" s="210"/>
      <c r="P480" s="0"/>
      <c r="Q480" s="0"/>
      <c r="R480" s="0"/>
      <c r="S480" s="211"/>
    </row>
    <row r="481" customFormat="false" ht="17.1" hidden="false" customHeight="true" outlineLevel="0" collapsed="false">
      <c r="C481" s="37" t="s">
        <v>18</v>
      </c>
      <c r="D481" s="61" t="n">
        <v>3.61</v>
      </c>
      <c r="F481" s="61" t="n">
        <v>3.55</v>
      </c>
      <c r="H481" s="61" t="n">
        <v>3.91023704167094</v>
      </c>
      <c r="L481" s="164"/>
      <c r="M481" s="165"/>
      <c r="N481" s="165"/>
    </row>
    <row r="482" customFormat="false" ht="5.1" hidden="false" customHeight="true" outlineLevel="0" collapsed="false">
      <c r="A482" s="158"/>
      <c r="B482" s="158"/>
      <c r="C482" s="158"/>
      <c r="D482" s="150"/>
      <c r="E482" s="150"/>
      <c r="F482" s="150"/>
      <c r="G482" s="150"/>
      <c r="H482" s="150"/>
      <c r="L482" s="164"/>
      <c r="M482" s="165"/>
      <c r="N482" s="165"/>
    </row>
    <row r="483" customFormat="false" ht="5.1" hidden="false" customHeight="true" outlineLevel="0" collapsed="false">
      <c r="A483" s="147"/>
      <c r="B483" s="147"/>
      <c r="C483" s="147"/>
      <c r="D483" s="161"/>
      <c r="E483" s="161"/>
      <c r="F483" s="161"/>
      <c r="G483" s="161"/>
      <c r="H483" s="161"/>
      <c r="L483" s="164"/>
      <c r="M483" s="165"/>
      <c r="N483" s="165"/>
    </row>
    <row r="484" customFormat="false" ht="17.1" hidden="false" customHeight="true" outlineLevel="0" collapsed="false">
      <c r="A484" s="154" t="s">
        <v>235</v>
      </c>
      <c r="B484" s="154" t="n">
        <v>2021</v>
      </c>
      <c r="C484" s="37" t="s">
        <v>18</v>
      </c>
      <c r="D484" s="61" t="n">
        <v>2.93</v>
      </c>
      <c r="F484" s="61" t="n">
        <v>3.39</v>
      </c>
      <c r="H484" s="61" t="n">
        <v>3.55</v>
      </c>
      <c r="J484" s="154"/>
      <c r="L484" s="164"/>
      <c r="M484" s="165"/>
      <c r="N484" s="165"/>
    </row>
    <row r="485" customFormat="false" ht="17.1" hidden="false" customHeight="true" outlineLevel="0" collapsed="false">
      <c r="A485" s="156"/>
      <c r="C485" s="37" t="s">
        <v>19</v>
      </c>
      <c r="D485" s="61" t="n">
        <v>2.93</v>
      </c>
      <c r="F485" s="61" t="n">
        <v>3.39</v>
      </c>
      <c r="H485" s="61" t="n">
        <v>3.59</v>
      </c>
      <c r="L485" s="164"/>
      <c r="M485" s="165"/>
      <c r="N485" s="165"/>
    </row>
    <row r="486" customFormat="false" ht="17.1" hidden="false" customHeight="true" outlineLevel="0" collapsed="false">
      <c r="C486" s="37" t="s">
        <v>20</v>
      </c>
      <c r="D486" s="61" t="n">
        <v>2.93</v>
      </c>
      <c r="F486" s="61" t="n">
        <v>3.39</v>
      </c>
      <c r="H486" s="61" t="n">
        <v>3.6</v>
      </c>
      <c r="L486" s="164"/>
      <c r="M486" s="165"/>
      <c r="N486" s="165"/>
    </row>
    <row r="487" customFormat="false" ht="17.1" hidden="false" customHeight="true" outlineLevel="0" collapsed="false">
      <c r="C487" s="37" t="s">
        <v>21</v>
      </c>
      <c r="D487" s="61" t="n">
        <v>2.93</v>
      </c>
      <c r="F487" s="61" t="n">
        <v>3.39</v>
      </c>
      <c r="H487" s="61" t="n">
        <v>3.6</v>
      </c>
      <c r="L487" s="164"/>
      <c r="M487" s="165"/>
      <c r="N487" s="165"/>
    </row>
    <row r="488" customFormat="false" ht="17.1" hidden="false" customHeight="true" outlineLevel="0" collapsed="false">
      <c r="C488" s="37" t="s">
        <v>22</v>
      </c>
      <c r="D488" s="61" t="n">
        <v>2.93</v>
      </c>
      <c r="F488" s="61" t="n">
        <v>3.39</v>
      </c>
      <c r="H488" s="61" t="n">
        <v>3.6</v>
      </c>
      <c r="L488" s="164"/>
      <c r="M488" s="165"/>
      <c r="N488" s="165"/>
    </row>
    <row r="489" customFormat="false" ht="17.1" hidden="false" customHeight="true" outlineLevel="0" collapsed="false">
      <c r="C489" s="37" t="s">
        <v>23</v>
      </c>
      <c r="D489" s="61" t="n">
        <v>2.93</v>
      </c>
      <c r="F489" s="61" t="n">
        <v>3.39</v>
      </c>
      <c r="H489" s="61" t="n">
        <v>3.6</v>
      </c>
      <c r="L489" s="164"/>
      <c r="M489" s="165"/>
      <c r="N489" s="165"/>
    </row>
    <row r="490" customFormat="false" ht="17.1" hidden="false" customHeight="true" outlineLevel="0" collapsed="false">
      <c r="C490" s="37" t="s">
        <v>24</v>
      </c>
      <c r="D490" s="61" t="n">
        <v>3.13</v>
      </c>
      <c r="F490" s="61" t="n">
        <v>3.39</v>
      </c>
      <c r="H490" s="61" t="n">
        <v>3.6</v>
      </c>
      <c r="L490" s="164"/>
      <c r="M490" s="165"/>
      <c r="N490" s="165"/>
    </row>
    <row r="491" customFormat="false" ht="17.1" hidden="false" customHeight="true" outlineLevel="0" collapsed="false">
      <c r="C491" s="37" t="s">
        <v>25</v>
      </c>
      <c r="D491" s="61" t="n">
        <v>3.13</v>
      </c>
      <c r="F491" s="61" t="n">
        <v>3.39</v>
      </c>
      <c r="H491" s="61" t="s">
        <v>236</v>
      </c>
      <c r="L491" s="164"/>
      <c r="M491" s="165"/>
      <c r="N491" s="165"/>
    </row>
    <row r="492" customFormat="false" ht="17.1" hidden="false" customHeight="true" outlineLevel="0" collapsed="false">
      <c r="B492" s="154" t="n">
        <v>2022</v>
      </c>
      <c r="C492" s="37" t="s">
        <v>26</v>
      </c>
      <c r="D492" s="61" t="n">
        <v>3.13</v>
      </c>
      <c r="F492" s="125" t="s">
        <v>237</v>
      </c>
      <c r="G492" s="125"/>
      <c r="H492" s="36" t="n">
        <v>3.59</v>
      </c>
      <c r="L492" s="164"/>
      <c r="M492" s="165"/>
      <c r="N492" s="165"/>
    </row>
    <row r="493" customFormat="false" ht="17.1" hidden="false" customHeight="true" outlineLevel="0" collapsed="false">
      <c r="C493" s="37" t="s">
        <v>30</v>
      </c>
      <c r="D493" s="61" t="n">
        <v>3.13</v>
      </c>
      <c r="F493" s="125" t="n">
        <v>3.32</v>
      </c>
      <c r="H493" s="212" t="s">
        <v>238</v>
      </c>
      <c r="L493" s="164"/>
      <c r="M493" s="165"/>
      <c r="N493" s="165"/>
    </row>
    <row r="494" customFormat="false" ht="17.1" hidden="false" customHeight="true" outlineLevel="0" collapsed="false">
      <c r="C494" s="37" t="s">
        <v>33</v>
      </c>
      <c r="D494" s="61" t="n">
        <v>3.13</v>
      </c>
      <c r="F494" s="125" t="n">
        <v>3.32</v>
      </c>
      <c r="H494" s="61" t="n">
        <v>3.71</v>
      </c>
      <c r="L494" s="164"/>
      <c r="M494" s="165"/>
      <c r="N494" s="165"/>
    </row>
    <row r="495" customFormat="false" ht="17.1" hidden="false" customHeight="true" outlineLevel="0" collapsed="false">
      <c r="C495" s="37" t="s">
        <v>35</v>
      </c>
      <c r="D495" s="61" t="s">
        <v>239</v>
      </c>
      <c r="F495" s="125" t="n">
        <v>3.32</v>
      </c>
      <c r="H495" s="61" t="s">
        <v>240</v>
      </c>
      <c r="L495" s="164"/>
      <c r="M495" s="165"/>
      <c r="N495" s="165"/>
    </row>
    <row r="496" customFormat="false" ht="17.1" hidden="false" customHeight="true" outlineLevel="0" collapsed="false">
      <c r="C496" s="37" t="s">
        <v>18</v>
      </c>
      <c r="D496" s="61" t="n">
        <v>3.23</v>
      </c>
      <c r="F496" s="125" t="n">
        <v>3.32</v>
      </c>
      <c r="H496" s="61" t="n">
        <v>3.50662271355145</v>
      </c>
      <c r="L496" s="164"/>
      <c r="M496" s="165"/>
      <c r="N496" s="165"/>
    </row>
    <row r="497" customFormat="false" ht="5.1" hidden="false" customHeight="true" outlineLevel="0" collapsed="false">
      <c r="A497" s="158"/>
      <c r="B497" s="199"/>
      <c r="C497" s="200"/>
      <c r="D497" s="194"/>
      <c r="E497" s="194"/>
      <c r="F497" s="194"/>
      <c r="G497" s="194"/>
      <c r="H497" s="194"/>
      <c r="L497" s="164"/>
      <c r="M497" s="165"/>
      <c r="N497" s="165"/>
    </row>
    <row r="498" customFormat="false" ht="5.1" hidden="false" customHeight="true" outlineLevel="0" collapsed="false">
      <c r="A498" s="147"/>
      <c r="B498" s="153"/>
      <c r="C498" s="201"/>
      <c r="D498" s="178"/>
      <c r="E498" s="178"/>
      <c r="F498" s="178"/>
      <c r="G498" s="178"/>
      <c r="H498" s="178"/>
      <c r="L498" s="164"/>
      <c r="M498" s="165"/>
      <c r="N498" s="165"/>
    </row>
    <row r="499" customFormat="false" ht="15" hidden="false" customHeight="false" outlineLevel="0" collapsed="false">
      <c r="A499" s="154"/>
      <c r="B499" s="154"/>
      <c r="C499" s="213"/>
      <c r="D499" s="148"/>
      <c r="E499" s="148"/>
      <c r="F499" s="148"/>
      <c r="G499" s="148"/>
      <c r="H499" s="148"/>
      <c r="L499" s="164"/>
      <c r="M499" s="165"/>
      <c r="N499" s="165"/>
    </row>
    <row r="500" customFormat="false" ht="15" hidden="false" customHeight="true" outlineLevel="0" collapsed="false">
      <c r="A500" s="139" t="s">
        <v>173</v>
      </c>
      <c r="B500" s="139"/>
      <c r="C500" s="139"/>
      <c r="D500" s="139"/>
      <c r="E500" s="139"/>
      <c r="F500" s="139"/>
      <c r="G500" s="139"/>
      <c r="H500" s="139"/>
      <c r="I500" s="140"/>
      <c r="L500" s="164"/>
      <c r="M500" s="165"/>
      <c r="N500" s="165"/>
    </row>
    <row r="501" customFormat="false" ht="15" hidden="false" customHeight="fals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40"/>
      <c r="L501" s="164"/>
      <c r="M501" s="165"/>
      <c r="N501" s="165"/>
    </row>
    <row r="502" customFormat="false" ht="15" hidden="false" customHeight="true" outlineLevel="0" collapsed="false">
      <c r="A502" s="141" t="s">
        <v>174</v>
      </c>
      <c r="B502" s="141"/>
      <c r="C502" s="141"/>
      <c r="D502" s="141"/>
      <c r="E502" s="141"/>
      <c r="F502" s="141"/>
      <c r="G502" s="141"/>
      <c r="H502" s="141"/>
      <c r="I502" s="142"/>
      <c r="L502" s="164"/>
      <c r="M502" s="165"/>
      <c r="N502" s="165"/>
    </row>
    <row r="503" s="147" customFormat="true" ht="1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81"/>
      <c r="L503" s="164"/>
      <c r="M503" s="165"/>
      <c r="N503" s="165"/>
    </row>
    <row r="504" customFormat="false" ht="15.75" hidden="false" customHeight="true" outlineLevel="0" collapsed="false">
      <c r="A504" s="143"/>
      <c r="B504" s="143"/>
      <c r="C504" s="144"/>
      <c r="D504" s="145"/>
      <c r="E504" s="145"/>
      <c r="F504" s="145"/>
      <c r="G504" s="146"/>
      <c r="H504" s="146"/>
      <c r="I504" s="147"/>
      <c r="L504" s="164"/>
      <c r="M504" s="165"/>
      <c r="N504" s="165"/>
    </row>
    <row r="505" customFormat="false" ht="15" hidden="false" customHeight="false" outlineLevel="0" collapsed="false">
      <c r="C505" s="137"/>
      <c r="F505" s="148" t="s">
        <v>2</v>
      </c>
      <c r="I505" s="147"/>
      <c r="L505" s="164"/>
      <c r="M505" s="165"/>
      <c r="N505" s="165"/>
    </row>
    <row r="506" customFormat="false" ht="15" hidden="false" customHeight="false" outlineLevel="0" collapsed="false">
      <c r="A506" s="18" t="s">
        <v>3</v>
      </c>
      <c r="B506" s="149" t="s">
        <v>4</v>
      </c>
      <c r="C506" s="149"/>
      <c r="D506" s="150"/>
      <c r="E506" s="150"/>
      <c r="F506" s="151" t="s">
        <v>5</v>
      </c>
      <c r="G506" s="150"/>
      <c r="H506" s="150"/>
      <c r="I506" s="147"/>
      <c r="L506" s="164"/>
      <c r="M506" s="165"/>
      <c r="N506" s="165"/>
    </row>
    <row r="507" customFormat="false" ht="15" hidden="false" customHeight="false" outlineLevel="0" collapsed="false">
      <c r="A507" s="18"/>
      <c r="B507" s="152" t="s">
        <v>6</v>
      </c>
      <c r="C507" s="152"/>
      <c r="D507" s="148" t="s">
        <v>7</v>
      </c>
      <c r="E507" s="148"/>
      <c r="F507" s="148" t="s">
        <v>8</v>
      </c>
      <c r="G507" s="148"/>
      <c r="H507" s="148" t="s">
        <v>9</v>
      </c>
      <c r="I507" s="147"/>
      <c r="L507" s="164"/>
      <c r="M507" s="165"/>
      <c r="N507" s="165"/>
    </row>
    <row r="508" customFormat="false" ht="15.75" hidden="false" customHeight="true" outlineLevel="0" collapsed="false">
      <c r="A508" s="143"/>
      <c r="B508" s="143"/>
      <c r="C508" s="143"/>
      <c r="D508" s="145" t="s">
        <v>10</v>
      </c>
      <c r="E508" s="146"/>
      <c r="F508" s="145" t="s">
        <v>149</v>
      </c>
      <c r="G508" s="146"/>
      <c r="H508" s="145" t="s">
        <v>12</v>
      </c>
      <c r="I508" s="147"/>
      <c r="L508" s="164"/>
      <c r="M508" s="165"/>
      <c r="N508" s="165"/>
    </row>
    <row r="509" customFormat="false" ht="18" hidden="false" customHeight="true" outlineLevel="0" collapsed="false">
      <c r="A509" s="154" t="s">
        <v>241</v>
      </c>
      <c r="C509" s="137"/>
      <c r="D509" s="155" t="s">
        <v>223</v>
      </c>
      <c r="E509" s="155"/>
      <c r="F509" s="155"/>
      <c r="G509" s="155"/>
      <c r="H509" s="155"/>
      <c r="I509" s="147"/>
      <c r="L509" s="164"/>
      <c r="M509" s="165"/>
      <c r="N509" s="165"/>
    </row>
    <row r="510" customFormat="false" ht="15" hidden="false" customHeight="false" outlineLevel="0" collapsed="false">
      <c r="A510" s="195" t="s">
        <v>242</v>
      </c>
      <c r="C510" s="137"/>
      <c r="D510" s="157" t="s">
        <v>223</v>
      </c>
      <c r="E510" s="157"/>
      <c r="F510" s="157"/>
      <c r="G510" s="157"/>
      <c r="H510" s="157"/>
      <c r="I510" s="147"/>
      <c r="L510" s="164"/>
      <c r="M510" s="165"/>
      <c r="N510" s="165"/>
    </row>
    <row r="511" customFormat="false" ht="5.1" hidden="false" customHeight="true" outlineLevel="0" collapsed="false">
      <c r="A511" s="158"/>
      <c r="B511" s="158"/>
      <c r="C511" s="158"/>
      <c r="D511" s="150"/>
      <c r="E511" s="150"/>
      <c r="F511" s="150"/>
      <c r="G511" s="150"/>
      <c r="H511" s="150"/>
      <c r="I511" s="147"/>
      <c r="L511" s="164"/>
      <c r="M511" s="165"/>
      <c r="N511" s="165"/>
    </row>
    <row r="512" customFormat="false" ht="5.1" hidden="false" customHeight="true" outlineLevel="0" collapsed="false">
      <c r="A512" s="147"/>
      <c r="B512" s="147"/>
      <c r="C512" s="147"/>
      <c r="D512" s="161"/>
      <c r="E512" s="161"/>
      <c r="F512" s="161"/>
      <c r="G512" s="161"/>
      <c r="H512" s="161"/>
      <c r="I512" s="147"/>
      <c r="L512" s="164"/>
      <c r="M512" s="165"/>
      <c r="N512" s="165"/>
    </row>
    <row r="513" customFormat="false" ht="17.1" hidden="false" customHeight="true" outlineLevel="0" collapsed="false">
      <c r="A513" s="154" t="s">
        <v>243</v>
      </c>
      <c r="B513" s="154" t="n">
        <v>2021</v>
      </c>
      <c r="C513" s="37" t="s">
        <v>18</v>
      </c>
      <c r="D513" s="61" t="n">
        <v>3.11</v>
      </c>
      <c r="F513" s="61" t="n">
        <v>3.52</v>
      </c>
      <c r="H513" s="61" t="n">
        <v>3.55</v>
      </c>
      <c r="I513" s="147"/>
      <c r="J513" s="154"/>
      <c r="L513" s="164"/>
      <c r="M513" s="165"/>
      <c r="N513" s="165"/>
    </row>
    <row r="514" customFormat="false" ht="17.1" hidden="false" customHeight="true" outlineLevel="0" collapsed="false">
      <c r="A514" s="156"/>
      <c r="C514" s="37" t="s">
        <v>19</v>
      </c>
      <c r="D514" s="61" t="n">
        <v>3.11</v>
      </c>
      <c r="F514" s="61" t="n">
        <v>3.52</v>
      </c>
      <c r="H514" s="61" t="n">
        <v>3.59</v>
      </c>
      <c r="I514" s="147"/>
      <c r="L514" s="164"/>
      <c r="M514" s="165"/>
      <c r="N514" s="165"/>
    </row>
    <row r="515" customFormat="false" ht="17.1" hidden="false" customHeight="true" outlineLevel="0" collapsed="false">
      <c r="C515" s="37" t="s">
        <v>20</v>
      </c>
      <c r="D515" s="61" t="n">
        <v>3.11</v>
      </c>
      <c r="F515" s="61" t="n">
        <v>3.52</v>
      </c>
      <c r="H515" s="61" t="n">
        <v>3.6</v>
      </c>
      <c r="I515" s="147"/>
      <c r="L515" s="164"/>
      <c r="M515" s="165"/>
      <c r="N515" s="165"/>
    </row>
    <row r="516" customFormat="false" ht="17.1" hidden="false" customHeight="true" outlineLevel="0" collapsed="false">
      <c r="C516" s="37" t="s">
        <v>21</v>
      </c>
      <c r="D516" s="61" t="n">
        <v>3.11</v>
      </c>
      <c r="F516" s="61" t="n">
        <v>3.52</v>
      </c>
      <c r="H516" s="61" t="n">
        <v>3.6</v>
      </c>
      <c r="I516" s="147"/>
      <c r="L516" s="164"/>
      <c r="M516" s="165"/>
      <c r="N516" s="165"/>
    </row>
    <row r="517" customFormat="false" ht="17.1" hidden="false" customHeight="true" outlineLevel="0" collapsed="false">
      <c r="C517" s="37" t="s">
        <v>22</v>
      </c>
      <c r="D517" s="61" t="n">
        <v>3.11</v>
      </c>
      <c r="F517" s="61" t="n">
        <v>3.52</v>
      </c>
      <c r="H517" s="61" t="n">
        <v>3.6</v>
      </c>
      <c r="I517" s="147"/>
      <c r="L517" s="164"/>
      <c r="M517" s="165"/>
      <c r="N517" s="165"/>
    </row>
    <row r="518" customFormat="false" ht="17.1" hidden="false" customHeight="true" outlineLevel="0" collapsed="false">
      <c r="C518" s="37" t="s">
        <v>23</v>
      </c>
      <c r="D518" s="61" t="n">
        <v>3.11</v>
      </c>
      <c r="F518" s="61" t="n">
        <v>3.52</v>
      </c>
      <c r="H518" s="61" t="n">
        <v>3.6</v>
      </c>
      <c r="I518" s="147"/>
      <c r="L518" s="164"/>
      <c r="M518" s="165"/>
      <c r="N518" s="165"/>
    </row>
    <row r="519" customFormat="false" ht="17.1" hidden="false" customHeight="true" outlineLevel="0" collapsed="false">
      <c r="C519" s="37" t="s">
        <v>24</v>
      </c>
      <c r="D519" s="61" t="n">
        <v>3.31</v>
      </c>
      <c r="F519" s="61" t="n">
        <v>3.52</v>
      </c>
      <c r="H519" s="61" t="n">
        <v>3.6</v>
      </c>
      <c r="I519" s="147"/>
      <c r="L519" s="164"/>
      <c r="M519" s="165"/>
      <c r="N519" s="165"/>
    </row>
    <row r="520" customFormat="false" ht="17.1" hidden="false" customHeight="true" outlineLevel="0" collapsed="false">
      <c r="C520" s="37" t="s">
        <v>25</v>
      </c>
      <c r="D520" s="61" t="n">
        <v>3.31</v>
      </c>
      <c r="F520" s="61" t="n">
        <v>3.52</v>
      </c>
      <c r="H520" s="36" t="s">
        <v>236</v>
      </c>
      <c r="I520" s="147"/>
      <c r="L520" s="164"/>
      <c r="M520" s="165"/>
      <c r="N520" s="165"/>
    </row>
    <row r="521" customFormat="false" ht="17.1" hidden="false" customHeight="true" outlineLevel="0" collapsed="false">
      <c r="B521" s="154" t="n">
        <v>2022</v>
      </c>
      <c r="C521" s="37" t="s">
        <v>26</v>
      </c>
      <c r="D521" s="61" t="n">
        <v>3.31</v>
      </c>
      <c r="F521" s="214" t="s">
        <v>244</v>
      </c>
      <c r="G521" s="214"/>
      <c r="H521" s="36" t="n">
        <v>3.59</v>
      </c>
      <c r="I521" s="147"/>
      <c r="L521" s="164"/>
      <c r="M521" s="165"/>
      <c r="N521" s="165"/>
    </row>
    <row r="522" customFormat="false" ht="17.1" hidden="false" customHeight="true" outlineLevel="0" collapsed="false">
      <c r="C522" s="37" t="s">
        <v>30</v>
      </c>
      <c r="D522" s="61" t="n">
        <v>3.31</v>
      </c>
      <c r="F522" s="214" t="n">
        <v>3.44</v>
      </c>
      <c r="H522" s="212" t="s">
        <v>238</v>
      </c>
      <c r="I522" s="147"/>
      <c r="L522" s="164"/>
      <c r="M522" s="165"/>
      <c r="N522" s="165"/>
    </row>
    <row r="523" customFormat="false" ht="17.1" hidden="false" customHeight="true" outlineLevel="0" collapsed="false">
      <c r="C523" s="37" t="s">
        <v>33</v>
      </c>
      <c r="D523" s="61" t="n">
        <v>3.31</v>
      </c>
      <c r="F523" s="214" t="n">
        <v>3.44</v>
      </c>
      <c r="H523" s="61" t="n">
        <v>3.71</v>
      </c>
      <c r="I523" s="147"/>
      <c r="L523" s="164"/>
      <c r="M523" s="165"/>
      <c r="N523" s="165"/>
    </row>
    <row r="524" customFormat="false" ht="17.1" hidden="false" customHeight="true" outlineLevel="0" collapsed="false">
      <c r="C524" s="37" t="s">
        <v>35</v>
      </c>
      <c r="D524" s="61" t="s">
        <v>245</v>
      </c>
      <c r="F524" s="214" t="n">
        <v>3.44</v>
      </c>
      <c r="H524" s="61" t="s">
        <v>240</v>
      </c>
      <c r="I524" s="147"/>
      <c r="L524" s="164"/>
      <c r="M524" s="165"/>
      <c r="N524" s="165"/>
    </row>
    <row r="525" customFormat="false" ht="17.1" hidden="false" customHeight="true" outlineLevel="0" collapsed="false">
      <c r="C525" s="37" t="s">
        <v>18</v>
      </c>
      <c r="D525" s="61" t="n">
        <v>3.42</v>
      </c>
      <c r="F525" s="214" t="n">
        <v>3.44</v>
      </c>
      <c r="H525" s="61" t="n">
        <v>3.50662271355145</v>
      </c>
      <c r="I525" s="147"/>
      <c r="L525" s="164"/>
      <c r="M525" s="165"/>
      <c r="N525" s="165"/>
    </row>
    <row r="526" customFormat="false" ht="5.1" hidden="false" customHeight="true" outlineLevel="0" collapsed="false">
      <c r="A526" s="158"/>
      <c r="B526" s="158"/>
      <c r="C526" s="158"/>
      <c r="D526" s="150"/>
      <c r="E526" s="150"/>
      <c r="F526" s="150"/>
      <c r="G526" s="150"/>
      <c r="H526" s="150"/>
      <c r="I526" s="147"/>
      <c r="L526" s="164"/>
      <c r="M526" s="165"/>
      <c r="N526" s="165"/>
    </row>
    <row r="527" customFormat="false" ht="5.1" hidden="false" customHeight="true" outlineLevel="0" collapsed="false">
      <c r="A527" s="147"/>
      <c r="B527" s="147"/>
      <c r="C527" s="147"/>
      <c r="D527" s="161"/>
      <c r="E527" s="161"/>
      <c r="F527" s="161"/>
      <c r="G527" s="161"/>
      <c r="H527" s="161"/>
      <c r="I527" s="147"/>
      <c r="L527" s="164"/>
      <c r="M527" s="165"/>
      <c r="N527" s="165"/>
    </row>
    <row r="528" customFormat="false" ht="17.1" hidden="false" customHeight="true" outlineLevel="0" collapsed="false">
      <c r="A528" s="154" t="s">
        <v>246</v>
      </c>
      <c r="B528" s="154" t="n">
        <v>2021</v>
      </c>
      <c r="C528" s="37" t="s">
        <v>18</v>
      </c>
      <c r="D528" s="61" t="n">
        <v>3.1</v>
      </c>
      <c r="F528" s="61" t="n">
        <v>3.12</v>
      </c>
      <c r="H528" s="61" t="n">
        <v>3.56</v>
      </c>
      <c r="I528" s="147"/>
      <c r="J528" s="154"/>
      <c r="L528" s="164"/>
      <c r="M528" s="165"/>
      <c r="N528" s="165"/>
    </row>
    <row r="529" customFormat="false" ht="17.1" hidden="false" customHeight="true" outlineLevel="0" collapsed="false">
      <c r="A529" s="156"/>
      <c r="C529" s="37" t="s">
        <v>19</v>
      </c>
      <c r="D529" s="61" t="n">
        <v>3.1</v>
      </c>
      <c r="F529" s="61" t="n">
        <v>3.12</v>
      </c>
      <c r="H529" s="61" t="n">
        <v>3.59</v>
      </c>
      <c r="I529" s="147"/>
      <c r="L529" s="164"/>
      <c r="M529" s="165"/>
      <c r="N529" s="165"/>
    </row>
    <row r="530" customFormat="false" ht="17.1" hidden="false" customHeight="true" outlineLevel="0" collapsed="false">
      <c r="C530" s="37" t="s">
        <v>20</v>
      </c>
      <c r="D530" s="61" t="n">
        <v>3.1</v>
      </c>
      <c r="F530" s="61" t="n">
        <v>3.12</v>
      </c>
      <c r="H530" s="61" t="n">
        <v>3.6</v>
      </c>
      <c r="I530" s="147"/>
      <c r="L530" s="164"/>
      <c r="M530" s="165"/>
      <c r="N530" s="165"/>
    </row>
    <row r="531" customFormat="false" ht="17.1" hidden="false" customHeight="true" outlineLevel="0" collapsed="false">
      <c r="C531" s="37" t="s">
        <v>21</v>
      </c>
      <c r="D531" s="61" t="n">
        <v>3.1</v>
      </c>
      <c r="F531" s="61" t="n">
        <v>3.12</v>
      </c>
      <c r="H531" s="61" t="n">
        <v>3.6</v>
      </c>
      <c r="I531" s="147"/>
      <c r="L531" s="164"/>
      <c r="M531" s="165"/>
      <c r="N531" s="165"/>
    </row>
    <row r="532" customFormat="false" ht="17.1" hidden="false" customHeight="true" outlineLevel="0" collapsed="false">
      <c r="C532" s="37" t="s">
        <v>22</v>
      </c>
      <c r="D532" s="61" t="n">
        <v>3.1</v>
      </c>
      <c r="F532" s="61" t="n">
        <v>3.12</v>
      </c>
      <c r="H532" s="61" t="n">
        <v>3.6</v>
      </c>
      <c r="I532" s="147"/>
      <c r="L532" s="164"/>
      <c r="M532" s="165"/>
      <c r="N532" s="165"/>
    </row>
    <row r="533" customFormat="false" ht="17.1" hidden="false" customHeight="true" outlineLevel="0" collapsed="false">
      <c r="C533" s="37" t="s">
        <v>23</v>
      </c>
      <c r="D533" s="61" t="n">
        <v>3.1</v>
      </c>
      <c r="F533" s="61" t="n">
        <v>3.12</v>
      </c>
      <c r="H533" s="61" t="n">
        <v>3.6</v>
      </c>
      <c r="I533" s="147"/>
      <c r="L533" s="164"/>
      <c r="M533" s="165"/>
      <c r="N533" s="165"/>
    </row>
    <row r="534" customFormat="false" ht="17.1" hidden="false" customHeight="true" outlineLevel="0" collapsed="false">
      <c r="C534" s="37" t="s">
        <v>24</v>
      </c>
      <c r="D534" s="61" t="n">
        <v>3.31</v>
      </c>
      <c r="F534" s="61" t="n">
        <v>3.12</v>
      </c>
      <c r="H534" s="61" t="n">
        <v>3.6</v>
      </c>
      <c r="I534" s="147"/>
      <c r="L534" s="164"/>
      <c r="M534" s="165"/>
      <c r="N534" s="165"/>
    </row>
    <row r="535" customFormat="false" ht="17.1" hidden="false" customHeight="true" outlineLevel="0" collapsed="false">
      <c r="C535" s="37" t="s">
        <v>25</v>
      </c>
      <c r="D535" s="61" t="n">
        <v>3.31</v>
      </c>
      <c r="F535" s="61" t="n">
        <v>3.12</v>
      </c>
      <c r="H535" s="61" t="s">
        <v>236</v>
      </c>
      <c r="I535" s="147"/>
      <c r="L535" s="164"/>
      <c r="M535" s="165"/>
      <c r="N535" s="165"/>
    </row>
    <row r="536" customFormat="false" ht="17.1" hidden="false" customHeight="true" outlineLevel="0" collapsed="false">
      <c r="B536" s="154" t="n">
        <v>2022</v>
      </c>
      <c r="C536" s="37" t="s">
        <v>26</v>
      </c>
      <c r="D536" s="61" t="n">
        <v>3.31</v>
      </c>
      <c r="F536" s="214" t="s">
        <v>247</v>
      </c>
      <c r="G536" s="214"/>
      <c r="H536" s="36" t="n">
        <v>3.59</v>
      </c>
      <c r="I536" s="147"/>
      <c r="L536" s="164"/>
      <c r="M536" s="165"/>
      <c r="N536" s="165"/>
    </row>
    <row r="537" customFormat="false" ht="17.1" hidden="false" customHeight="true" outlineLevel="0" collapsed="false">
      <c r="C537" s="37" t="s">
        <v>30</v>
      </c>
      <c r="D537" s="61" t="n">
        <v>3.31</v>
      </c>
      <c r="F537" s="214" t="n">
        <v>3.03</v>
      </c>
      <c r="H537" s="215" t="s">
        <v>238</v>
      </c>
      <c r="I537" s="147"/>
      <c r="L537" s="164"/>
      <c r="M537" s="165"/>
      <c r="N537" s="165"/>
    </row>
    <row r="538" customFormat="false" ht="17.1" hidden="false" customHeight="true" outlineLevel="0" collapsed="false">
      <c r="C538" s="37" t="s">
        <v>33</v>
      </c>
      <c r="D538" s="61" t="n">
        <v>3.31</v>
      </c>
      <c r="F538" s="214" t="n">
        <v>3.03</v>
      </c>
      <c r="H538" s="90" t="n">
        <v>3.71</v>
      </c>
      <c r="I538" s="147"/>
      <c r="L538" s="164"/>
      <c r="M538" s="165"/>
      <c r="N538" s="165"/>
    </row>
    <row r="539" customFormat="false" ht="17.1" hidden="false" customHeight="true" outlineLevel="0" collapsed="false">
      <c r="C539" s="37" t="s">
        <v>35</v>
      </c>
      <c r="D539" s="61" t="s">
        <v>248</v>
      </c>
      <c r="F539" s="214" t="n">
        <v>3.03</v>
      </c>
      <c r="H539" s="61" t="s">
        <v>240</v>
      </c>
      <c r="I539" s="147"/>
      <c r="L539" s="164"/>
      <c r="M539" s="165"/>
      <c r="N539" s="165"/>
    </row>
    <row r="540" customFormat="false" ht="17.1" hidden="false" customHeight="true" outlineLevel="0" collapsed="false">
      <c r="C540" s="37" t="s">
        <v>18</v>
      </c>
      <c r="D540" s="61" t="n">
        <v>3.41</v>
      </c>
      <c r="F540" s="214" t="n">
        <v>3.03</v>
      </c>
      <c r="H540" s="61" t="n">
        <v>3.50662271355145</v>
      </c>
      <c r="I540" s="147"/>
      <c r="L540" s="164"/>
      <c r="M540" s="165"/>
      <c r="N540" s="165"/>
    </row>
    <row r="541" customFormat="false" ht="5.1" hidden="false" customHeight="true" outlineLevel="0" collapsed="false">
      <c r="A541" s="158"/>
      <c r="B541" s="158"/>
      <c r="C541" s="158"/>
      <c r="D541" s="150"/>
      <c r="E541" s="150"/>
      <c r="F541" s="150"/>
      <c r="G541" s="150"/>
      <c r="H541" s="150"/>
      <c r="I541" s="147"/>
      <c r="L541" s="164"/>
      <c r="M541" s="165"/>
      <c r="N541" s="165"/>
    </row>
    <row r="542" customFormat="false" ht="5.1" hidden="false" customHeight="true" outlineLevel="0" collapsed="false">
      <c r="A542" s="147"/>
      <c r="B542" s="147"/>
      <c r="C542" s="147"/>
      <c r="D542" s="161"/>
      <c r="E542" s="161"/>
      <c r="F542" s="161"/>
      <c r="G542" s="161"/>
      <c r="H542" s="161"/>
      <c r="I542" s="147"/>
      <c r="L542" s="164"/>
      <c r="M542" s="165"/>
      <c r="N542" s="165"/>
    </row>
    <row r="543" customFormat="false" ht="17.1" hidden="false" customHeight="true" outlineLevel="0" collapsed="false">
      <c r="A543" s="154" t="s">
        <v>249</v>
      </c>
      <c r="B543" s="154" t="n">
        <v>2021</v>
      </c>
      <c r="C543" s="37" t="s">
        <v>18</v>
      </c>
      <c r="D543" s="61" t="n">
        <v>2.79</v>
      </c>
      <c r="F543" s="61" t="n">
        <v>2.86</v>
      </c>
      <c r="H543" s="61" t="n">
        <v>3.55</v>
      </c>
      <c r="I543" s="147"/>
      <c r="L543" s="164"/>
      <c r="M543" s="165"/>
      <c r="N543" s="165"/>
    </row>
    <row r="544" customFormat="false" ht="17.1" hidden="false" customHeight="true" outlineLevel="0" collapsed="false">
      <c r="A544" s="156"/>
      <c r="C544" s="37" t="s">
        <v>19</v>
      </c>
      <c r="D544" s="61" t="n">
        <v>2.79</v>
      </c>
      <c r="F544" s="61" t="n">
        <v>2.86</v>
      </c>
      <c r="H544" s="61" t="n">
        <v>3.59</v>
      </c>
      <c r="I544" s="147"/>
      <c r="J544" s="154"/>
      <c r="L544" s="164"/>
      <c r="M544" s="165"/>
      <c r="N544" s="165"/>
    </row>
    <row r="545" customFormat="false" ht="17.1" hidden="false" customHeight="true" outlineLevel="0" collapsed="false">
      <c r="C545" s="37" t="s">
        <v>20</v>
      </c>
      <c r="D545" s="61" t="n">
        <v>2.79</v>
      </c>
      <c r="F545" s="61" t="n">
        <v>2.86</v>
      </c>
      <c r="H545" s="61" t="n">
        <v>3.6</v>
      </c>
      <c r="I545" s="147"/>
      <c r="L545" s="164"/>
      <c r="M545" s="165"/>
      <c r="N545" s="165"/>
    </row>
    <row r="546" customFormat="false" ht="17.1" hidden="false" customHeight="true" outlineLevel="0" collapsed="false">
      <c r="C546" s="37" t="s">
        <v>21</v>
      </c>
      <c r="D546" s="61" t="n">
        <v>2.79</v>
      </c>
      <c r="F546" s="61" t="n">
        <v>2.86</v>
      </c>
      <c r="H546" s="61" t="n">
        <v>3.6</v>
      </c>
      <c r="I546" s="147"/>
      <c r="L546" s="164"/>
      <c r="M546" s="165"/>
      <c r="N546" s="165"/>
    </row>
    <row r="547" customFormat="false" ht="17.1" hidden="false" customHeight="true" outlineLevel="0" collapsed="false">
      <c r="C547" s="37" t="s">
        <v>22</v>
      </c>
      <c r="D547" s="61" t="n">
        <v>2.79</v>
      </c>
      <c r="F547" s="61" t="n">
        <v>2.86</v>
      </c>
      <c r="H547" s="61" t="n">
        <v>3.6</v>
      </c>
      <c r="I547" s="147"/>
      <c r="L547" s="164"/>
      <c r="M547" s="165"/>
      <c r="N547" s="165"/>
    </row>
    <row r="548" customFormat="false" ht="17.1" hidden="false" customHeight="true" outlineLevel="0" collapsed="false">
      <c r="C548" s="37" t="s">
        <v>23</v>
      </c>
      <c r="D548" s="61" t="n">
        <v>2.79</v>
      </c>
      <c r="F548" s="61" t="n">
        <v>2.86</v>
      </c>
      <c r="H548" s="61" t="n">
        <v>3.6</v>
      </c>
      <c r="I548" s="147"/>
      <c r="L548" s="164"/>
      <c r="M548" s="165"/>
      <c r="N548" s="165"/>
    </row>
    <row r="549" customFormat="false" ht="17.1" hidden="false" customHeight="true" outlineLevel="0" collapsed="false">
      <c r="C549" s="37" t="s">
        <v>24</v>
      </c>
      <c r="D549" s="61" t="n">
        <v>3</v>
      </c>
      <c r="F549" s="61" t="n">
        <v>2.86</v>
      </c>
      <c r="H549" s="61" t="n">
        <v>3.6</v>
      </c>
      <c r="I549" s="147"/>
      <c r="L549" s="164"/>
      <c r="M549" s="165"/>
      <c r="N549" s="165"/>
    </row>
    <row r="550" customFormat="false" ht="17.1" hidden="false" customHeight="true" outlineLevel="0" collapsed="false">
      <c r="C550" s="37" t="s">
        <v>25</v>
      </c>
      <c r="D550" s="61" t="n">
        <v>3</v>
      </c>
      <c r="F550" s="61" t="n">
        <v>2.86</v>
      </c>
      <c r="H550" s="36" t="s">
        <v>236</v>
      </c>
      <c r="I550" s="147"/>
      <c r="L550" s="164"/>
      <c r="M550" s="165"/>
      <c r="N550" s="165"/>
    </row>
    <row r="551" customFormat="false" ht="17.1" hidden="false" customHeight="true" outlineLevel="0" collapsed="false">
      <c r="B551" s="154" t="n">
        <v>2022</v>
      </c>
      <c r="C551" s="37" t="s">
        <v>26</v>
      </c>
      <c r="D551" s="61" t="n">
        <v>3</v>
      </c>
      <c r="F551" s="214" t="s">
        <v>250</v>
      </c>
      <c r="G551" s="214"/>
      <c r="H551" s="36" t="n">
        <v>3.59</v>
      </c>
      <c r="I551" s="147"/>
      <c r="L551" s="164"/>
      <c r="M551" s="165"/>
      <c r="N551" s="165"/>
    </row>
    <row r="552" customFormat="false" ht="17.1" hidden="false" customHeight="true" outlineLevel="0" collapsed="false">
      <c r="C552" s="37" t="s">
        <v>30</v>
      </c>
      <c r="D552" s="61" t="n">
        <v>3</v>
      </c>
      <c r="F552" s="214" t="n">
        <v>2.79</v>
      </c>
      <c r="H552" s="212" t="s">
        <v>238</v>
      </c>
      <c r="I552" s="147"/>
      <c r="L552" s="164"/>
      <c r="M552" s="165"/>
      <c r="N552" s="165"/>
    </row>
    <row r="553" customFormat="false" ht="17.1" hidden="false" customHeight="true" outlineLevel="0" collapsed="false">
      <c r="C553" s="37" t="s">
        <v>33</v>
      </c>
      <c r="D553" s="61" t="n">
        <v>3</v>
      </c>
      <c r="F553" s="214" t="n">
        <v>2.79</v>
      </c>
      <c r="H553" s="61" t="n">
        <v>3.71</v>
      </c>
      <c r="I553" s="147"/>
      <c r="L553" s="164"/>
      <c r="M553" s="165"/>
      <c r="N553" s="165"/>
    </row>
    <row r="554" customFormat="false" ht="17.1" hidden="false" customHeight="true" outlineLevel="0" collapsed="false">
      <c r="C554" s="37" t="s">
        <v>35</v>
      </c>
      <c r="D554" s="61" t="s">
        <v>251</v>
      </c>
      <c r="F554" s="214" t="n">
        <v>2.79</v>
      </c>
      <c r="H554" s="61" t="s">
        <v>240</v>
      </c>
      <c r="I554" s="147"/>
      <c r="L554" s="164"/>
      <c r="M554" s="165"/>
      <c r="N554" s="165"/>
    </row>
    <row r="555" customFormat="false" ht="17.1" hidden="false" customHeight="true" outlineLevel="0" collapsed="false">
      <c r="C555" s="37" t="s">
        <v>18</v>
      </c>
      <c r="D555" s="61" t="n">
        <v>3.1</v>
      </c>
      <c r="F555" s="214" t="n">
        <v>2.79</v>
      </c>
      <c r="H555" s="61" t="n">
        <v>3.50662271355145</v>
      </c>
      <c r="I555" s="147"/>
      <c r="L555" s="164"/>
      <c r="M555" s="165"/>
      <c r="N555" s="165"/>
    </row>
    <row r="556" customFormat="false" ht="5.1" hidden="false" customHeight="true" outlineLevel="0" collapsed="false">
      <c r="A556" s="158"/>
      <c r="B556" s="199"/>
      <c r="C556" s="200"/>
      <c r="D556" s="194"/>
      <c r="E556" s="194"/>
      <c r="F556" s="194"/>
      <c r="G556" s="194"/>
      <c r="H556" s="194"/>
      <c r="I556" s="147"/>
      <c r="L556" s="164"/>
      <c r="M556" s="165"/>
      <c r="N556" s="165"/>
    </row>
    <row r="557" customFormat="false" ht="5.1" hidden="false" customHeight="true" outlineLevel="0" collapsed="false">
      <c r="A557" s="147"/>
      <c r="B557" s="153"/>
      <c r="C557" s="201"/>
      <c r="D557" s="178"/>
      <c r="E557" s="178"/>
      <c r="F557" s="178"/>
      <c r="G557" s="178"/>
      <c r="H557" s="178"/>
      <c r="I557" s="147"/>
      <c r="L557" s="164"/>
      <c r="M557" s="165"/>
      <c r="N557" s="165"/>
    </row>
    <row r="558" customFormat="false" ht="15" hidden="false" customHeight="false" outlineLevel="0" collapsed="false">
      <c r="A558" s="147"/>
      <c r="B558" s="153"/>
      <c r="C558" s="201"/>
      <c r="D558" s="178"/>
      <c r="E558" s="178"/>
      <c r="F558" s="178"/>
      <c r="G558" s="178"/>
      <c r="H558" s="178"/>
      <c r="I558" s="147"/>
      <c r="L558" s="164"/>
      <c r="M558" s="165"/>
      <c r="N558" s="165"/>
    </row>
    <row r="559" customFormat="false" ht="15" hidden="false" customHeight="true" outlineLevel="0" collapsed="false">
      <c r="A559" s="139" t="s">
        <v>173</v>
      </c>
      <c r="B559" s="139"/>
      <c r="C559" s="139"/>
      <c r="D559" s="139"/>
      <c r="E559" s="139"/>
      <c r="F559" s="139"/>
      <c r="G559" s="139"/>
      <c r="H559" s="139"/>
      <c r="I559" s="140"/>
      <c r="L559" s="164"/>
      <c r="M559" s="165"/>
      <c r="N559" s="165"/>
    </row>
    <row r="560" customFormat="false" ht="15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40"/>
      <c r="L560" s="164"/>
      <c r="M560" s="165"/>
      <c r="N560" s="165"/>
    </row>
    <row r="561" customFormat="false" ht="15" hidden="false" customHeight="true" outlineLevel="0" collapsed="false">
      <c r="A561" s="141" t="s">
        <v>174</v>
      </c>
      <c r="B561" s="141"/>
      <c r="C561" s="141"/>
      <c r="D561" s="141"/>
      <c r="E561" s="141"/>
      <c r="F561" s="141"/>
      <c r="G561" s="141"/>
      <c r="H561" s="141"/>
      <c r="I561" s="142"/>
      <c r="L561" s="164"/>
      <c r="M561" s="165"/>
      <c r="N561" s="165"/>
    </row>
    <row r="562" s="147" customFormat="true" ht="1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81"/>
      <c r="L562" s="164"/>
      <c r="M562" s="165"/>
      <c r="N562" s="165"/>
    </row>
    <row r="563" customFormat="false" ht="15.75" hidden="false" customHeight="true" outlineLevel="0" collapsed="false">
      <c r="A563" s="143"/>
      <c r="B563" s="143"/>
      <c r="C563" s="144"/>
      <c r="D563" s="145"/>
      <c r="E563" s="145"/>
      <c r="F563" s="145"/>
      <c r="G563" s="146"/>
      <c r="H563" s="146"/>
      <c r="I563" s="147"/>
      <c r="L563" s="164"/>
      <c r="M563" s="165"/>
      <c r="N563" s="165"/>
    </row>
    <row r="564" customFormat="false" ht="15" hidden="false" customHeight="false" outlineLevel="0" collapsed="false">
      <c r="C564" s="137"/>
      <c r="F564" s="148" t="s">
        <v>2</v>
      </c>
      <c r="I564" s="147"/>
      <c r="L564" s="164"/>
      <c r="M564" s="165"/>
      <c r="N564" s="165"/>
    </row>
    <row r="565" customFormat="false" ht="15" hidden="false" customHeight="false" outlineLevel="0" collapsed="false">
      <c r="A565" s="18" t="s">
        <v>3</v>
      </c>
      <c r="B565" s="149" t="s">
        <v>4</v>
      </c>
      <c r="C565" s="149"/>
      <c r="D565" s="150"/>
      <c r="E565" s="150"/>
      <c r="F565" s="151" t="s">
        <v>5</v>
      </c>
      <c r="G565" s="150"/>
      <c r="H565" s="150"/>
      <c r="I565" s="147"/>
      <c r="L565" s="164"/>
      <c r="M565" s="165"/>
      <c r="N565" s="165"/>
    </row>
    <row r="566" customFormat="false" ht="15" hidden="false" customHeight="false" outlineLevel="0" collapsed="false">
      <c r="A566" s="18"/>
      <c r="B566" s="152" t="s">
        <v>6</v>
      </c>
      <c r="C566" s="152"/>
      <c r="D566" s="148" t="s">
        <v>7</v>
      </c>
      <c r="E566" s="148"/>
      <c r="F566" s="148" t="s">
        <v>8</v>
      </c>
      <c r="G566" s="148"/>
      <c r="H566" s="148" t="s">
        <v>9</v>
      </c>
      <c r="I566" s="147"/>
      <c r="L566" s="164"/>
      <c r="M566" s="165"/>
      <c r="N566" s="165"/>
    </row>
    <row r="567" customFormat="false" ht="15.75" hidden="false" customHeight="true" outlineLevel="0" collapsed="false">
      <c r="A567" s="143"/>
      <c r="B567" s="143"/>
      <c r="C567" s="143"/>
      <c r="D567" s="145" t="s">
        <v>10</v>
      </c>
      <c r="E567" s="146"/>
      <c r="F567" s="145" t="s">
        <v>149</v>
      </c>
      <c r="G567" s="146"/>
      <c r="H567" s="145" t="s">
        <v>12</v>
      </c>
      <c r="I567" s="147"/>
      <c r="L567" s="164"/>
      <c r="M567" s="165"/>
      <c r="N567" s="165"/>
    </row>
    <row r="568" customFormat="false" ht="18" hidden="false" customHeight="true" outlineLevel="0" collapsed="false">
      <c r="A568" s="154" t="s">
        <v>252</v>
      </c>
      <c r="C568" s="137"/>
      <c r="D568" s="155" t="s">
        <v>223</v>
      </c>
      <c r="E568" s="155"/>
      <c r="F568" s="155"/>
      <c r="G568" s="155"/>
      <c r="H568" s="155"/>
      <c r="I568" s="147"/>
      <c r="L568" s="164"/>
      <c r="M568" s="165"/>
      <c r="N568" s="165"/>
    </row>
    <row r="569" customFormat="false" ht="15" hidden="false" customHeight="false" outlineLevel="0" collapsed="false">
      <c r="A569" s="195" t="s">
        <v>253</v>
      </c>
      <c r="C569" s="137"/>
      <c r="D569" s="157" t="s">
        <v>223</v>
      </c>
      <c r="E569" s="157"/>
      <c r="F569" s="157"/>
      <c r="G569" s="157"/>
      <c r="H569" s="157"/>
      <c r="I569" s="147"/>
      <c r="L569" s="164"/>
      <c r="M569" s="165"/>
      <c r="N569" s="165"/>
    </row>
    <row r="570" customFormat="false" ht="5.1" hidden="false" customHeight="true" outlineLevel="0" collapsed="false">
      <c r="A570" s="158"/>
      <c r="B570" s="158"/>
      <c r="C570" s="158"/>
      <c r="D570" s="150"/>
      <c r="E570" s="150"/>
      <c r="F570" s="150"/>
      <c r="G570" s="150"/>
      <c r="H570" s="150"/>
      <c r="I570" s="147"/>
      <c r="L570" s="164"/>
      <c r="M570" s="165"/>
      <c r="N570" s="165"/>
    </row>
    <row r="571" customFormat="false" ht="5.1" hidden="false" customHeight="true" outlineLevel="0" collapsed="false">
      <c r="A571" s="147"/>
      <c r="B571" s="147"/>
      <c r="C571" s="147"/>
      <c r="D571" s="161"/>
      <c r="E571" s="161"/>
      <c r="F571" s="161"/>
      <c r="G571" s="161"/>
      <c r="H571" s="161"/>
      <c r="I571" s="147"/>
      <c r="L571" s="164"/>
      <c r="M571" s="165"/>
      <c r="N571" s="165"/>
    </row>
    <row r="572" customFormat="false" ht="17.1" hidden="false" customHeight="true" outlineLevel="0" collapsed="false">
      <c r="A572" s="154" t="s">
        <v>254</v>
      </c>
      <c r="B572" s="154" t="n">
        <v>2021</v>
      </c>
      <c r="C572" s="37" t="s">
        <v>18</v>
      </c>
      <c r="D572" s="61" t="n">
        <v>3.24</v>
      </c>
      <c r="F572" s="61" t="n">
        <v>2.87</v>
      </c>
      <c r="H572" s="61" t="n">
        <v>3.55</v>
      </c>
      <c r="I572" s="147"/>
      <c r="J572" s="154"/>
      <c r="L572" s="164"/>
      <c r="M572" s="165"/>
      <c r="N572" s="165"/>
    </row>
    <row r="573" customFormat="false" ht="17.1" hidden="false" customHeight="true" outlineLevel="0" collapsed="false">
      <c r="A573" s="156"/>
      <c r="C573" s="37" t="s">
        <v>19</v>
      </c>
      <c r="D573" s="61" t="n">
        <v>3.24</v>
      </c>
      <c r="F573" s="61" t="n">
        <v>2.87</v>
      </c>
      <c r="H573" s="61" t="n">
        <v>3.59</v>
      </c>
      <c r="I573" s="147"/>
      <c r="L573" s="164"/>
      <c r="M573" s="165"/>
      <c r="N573" s="165"/>
    </row>
    <row r="574" customFormat="false" ht="17.1" hidden="false" customHeight="true" outlineLevel="0" collapsed="false">
      <c r="C574" s="37" t="s">
        <v>20</v>
      </c>
      <c r="D574" s="61" t="n">
        <v>3.24</v>
      </c>
      <c r="F574" s="61" t="n">
        <v>2.87</v>
      </c>
      <c r="H574" s="61" t="n">
        <v>3.6</v>
      </c>
      <c r="I574" s="147"/>
      <c r="L574" s="164"/>
      <c r="M574" s="165"/>
      <c r="N574" s="165"/>
    </row>
    <row r="575" customFormat="false" ht="17.1" hidden="false" customHeight="true" outlineLevel="0" collapsed="false">
      <c r="C575" s="37" t="s">
        <v>21</v>
      </c>
      <c r="D575" s="61" t="n">
        <v>3.24</v>
      </c>
      <c r="F575" s="61" t="n">
        <v>2.87</v>
      </c>
      <c r="H575" s="61" t="n">
        <v>3.6</v>
      </c>
      <c r="I575" s="147"/>
      <c r="L575" s="164"/>
      <c r="M575" s="165"/>
      <c r="N575" s="165"/>
    </row>
    <row r="576" customFormat="false" ht="17.1" hidden="false" customHeight="true" outlineLevel="0" collapsed="false">
      <c r="C576" s="37" t="s">
        <v>22</v>
      </c>
      <c r="D576" s="61" t="n">
        <v>3.24</v>
      </c>
      <c r="F576" s="61" t="n">
        <v>2.87</v>
      </c>
      <c r="H576" s="61" t="n">
        <v>3.6</v>
      </c>
      <c r="I576" s="147"/>
      <c r="L576" s="164"/>
      <c r="M576" s="165"/>
      <c r="N576" s="165"/>
    </row>
    <row r="577" customFormat="false" ht="17.1" hidden="false" customHeight="true" outlineLevel="0" collapsed="false">
      <c r="C577" s="37" t="s">
        <v>23</v>
      </c>
      <c r="D577" s="61" t="n">
        <v>3.24</v>
      </c>
      <c r="F577" s="61" t="n">
        <v>2.87</v>
      </c>
      <c r="H577" s="61" t="n">
        <v>3.6</v>
      </c>
      <c r="I577" s="147"/>
      <c r="L577" s="164"/>
      <c r="M577" s="165"/>
      <c r="N577" s="165"/>
    </row>
    <row r="578" customFormat="false" ht="17.1" hidden="false" customHeight="true" outlineLevel="0" collapsed="false">
      <c r="C578" s="37" t="s">
        <v>24</v>
      </c>
      <c r="D578" s="61" t="n">
        <v>3.65</v>
      </c>
      <c r="F578" s="61" t="n">
        <v>2.87</v>
      </c>
      <c r="H578" s="61" t="n">
        <v>3.6</v>
      </c>
      <c r="I578" s="147"/>
      <c r="L578" s="164"/>
      <c r="M578" s="165"/>
      <c r="N578" s="165"/>
    </row>
    <row r="579" customFormat="false" ht="17.1" hidden="false" customHeight="true" outlineLevel="0" collapsed="false">
      <c r="C579" s="37" t="s">
        <v>25</v>
      </c>
      <c r="D579" s="61" t="n">
        <v>3.65</v>
      </c>
      <c r="F579" s="61" t="n">
        <v>2.87</v>
      </c>
      <c r="H579" s="36" t="s">
        <v>236</v>
      </c>
      <c r="I579" s="147"/>
      <c r="L579" s="164"/>
      <c r="M579" s="165"/>
      <c r="N579" s="165"/>
    </row>
    <row r="580" customFormat="false" ht="17.1" hidden="false" customHeight="true" outlineLevel="0" collapsed="false">
      <c r="B580" s="154" t="n">
        <v>2022</v>
      </c>
      <c r="C580" s="37" t="s">
        <v>26</v>
      </c>
      <c r="D580" s="61" t="n">
        <v>3.65</v>
      </c>
      <c r="F580" s="214" t="s">
        <v>255</v>
      </c>
      <c r="G580" s="214"/>
      <c r="H580" s="36" t="n">
        <v>3.59</v>
      </c>
      <c r="I580" s="147"/>
      <c r="L580" s="164"/>
      <c r="M580" s="165"/>
      <c r="N580" s="165"/>
    </row>
    <row r="581" customFormat="false" ht="17.1" hidden="false" customHeight="true" outlineLevel="0" collapsed="false">
      <c r="C581" s="37" t="s">
        <v>30</v>
      </c>
      <c r="D581" s="61" t="n">
        <v>3.65</v>
      </c>
      <c r="F581" s="214" t="n">
        <v>2.8</v>
      </c>
      <c r="H581" s="212" t="s">
        <v>238</v>
      </c>
      <c r="I581" s="147"/>
      <c r="L581" s="164"/>
      <c r="M581" s="165"/>
      <c r="N581" s="165"/>
    </row>
    <row r="582" customFormat="false" ht="17.1" hidden="false" customHeight="true" outlineLevel="0" collapsed="false">
      <c r="C582" s="37" t="s">
        <v>33</v>
      </c>
      <c r="D582" s="61" t="n">
        <v>3.65</v>
      </c>
      <c r="F582" s="214" t="n">
        <v>2.8</v>
      </c>
      <c r="H582" s="61" t="n">
        <v>3.71</v>
      </c>
      <c r="I582" s="147"/>
      <c r="L582" s="164"/>
      <c r="M582" s="165"/>
      <c r="N582" s="165"/>
    </row>
    <row r="583" customFormat="false" ht="17.1" hidden="false" customHeight="true" outlineLevel="0" collapsed="false">
      <c r="C583" s="37" t="s">
        <v>35</v>
      </c>
      <c r="D583" s="61" t="s">
        <v>256</v>
      </c>
      <c r="F583" s="214" t="n">
        <v>2.8</v>
      </c>
      <c r="H583" s="61" t="s">
        <v>257</v>
      </c>
      <c r="I583" s="147"/>
      <c r="L583" s="164"/>
      <c r="M583" s="165"/>
      <c r="N583" s="165"/>
    </row>
    <row r="584" customFormat="false" ht="17.1" hidden="false" customHeight="true" outlineLevel="0" collapsed="false">
      <c r="C584" s="37" t="s">
        <v>18</v>
      </c>
      <c r="D584" s="61" t="n">
        <v>3.85</v>
      </c>
      <c r="F584" s="214" t="n">
        <v>2.8</v>
      </c>
      <c r="H584" s="61" t="n">
        <v>3.50662271355145</v>
      </c>
      <c r="I584" s="147"/>
      <c r="L584" s="164"/>
      <c r="M584" s="165"/>
      <c r="N584" s="165"/>
    </row>
    <row r="585" customFormat="false" ht="5.1" hidden="false" customHeight="true" outlineLevel="0" collapsed="false">
      <c r="A585" s="158"/>
      <c r="B585" s="158"/>
      <c r="C585" s="158"/>
      <c r="D585" s="150"/>
      <c r="E585" s="150"/>
      <c r="F585" s="150"/>
      <c r="G585" s="150"/>
      <c r="H585" s="150"/>
      <c r="I585" s="147"/>
      <c r="L585" s="164"/>
      <c r="M585" s="165"/>
      <c r="N585" s="165"/>
    </row>
    <row r="586" customFormat="false" ht="5.1" hidden="false" customHeight="true" outlineLevel="0" collapsed="false">
      <c r="A586" s="147"/>
      <c r="B586" s="147"/>
      <c r="C586" s="147"/>
      <c r="D586" s="161"/>
      <c r="E586" s="161"/>
      <c r="F586" s="161"/>
      <c r="G586" s="161"/>
      <c r="H586" s="161"/>
      <c r="I586" s="147"/>
      <c r="L586" s="164"/>
      <c r="M586" s="165"/>
      <c r="N586" s="165"/>
    </row>
    <row r="587" customFormat="false" ht="17.1" hidden="false" customHeight="true" outlineLevel="0" collapsed="false">
      <c r="A587" s="154" t="s">
        <v>258</v>
      </c>
      <c r="B587" s="154" t="n">
        <v>2021</v>
      </c>
      <c r="C587" s="37" t="s">
        <v>18</v>
      </c>
      <c r="D587" s="61" t="n">
        <v>3.6</v>
      </c>
      <c r="F587" s="61" t="n">
        <v>3.52</v>
      </c>
      <c r="H587" s="61" t="n">
        <v>3.95</v>
      </c>
      <c r="I587" s="147"/>
      <c r="J587" s="154"/>
      <c r="L587" s="164"/>
      <c r="M587" s="165"/>
      <c r="N587" s="165"/>
    </row>
    <row r="588" customFormat="false" ht="17.1" hidden="false" customHeight="true" outlineLevel="0" collapsed="false">
      <c r="A588" s="156"/>
      <c r="C588" s="37" t="s">
        <v>19</v>
      </c>
      <c r="D588" s="61" t="n">
        <v>3.6</v>
      </c>
      <c r="F588" s="61" t="n">
        <v>3.52</v>
      </c>
      <c r="H588" s="61" t="n">
        <v>3.99</v>
      </c>
      <c r="I588" s="147"/>
      <c r="L588" s="164"/>
      <c r="M588" s="165"/>
      <c r="N588" s="165"/>
    </row>
    <row r="589" customFormat="false" ht="17.1" hidden="false" customHeight="true" outlineLevel="0" collapsed="false">
      <c r="C589" s="37" t="s">
        <v>20</v>
      </c>
      <c r="D589" s="61" t="n">
        <v>3.6</v>
      </c>
      <c r="F589" s="61" t="n">
        <v>3.52</v>
      </c>
      <c r="H589" s="61" t="n">
        <v>4</v>
      </c>
      <c r="I589" s="147"/>
      <c r="L589" s="164"/>
      <c r="M589" s="165"/>
      <c r="N589" s="165"/>
    </row>
    <row r="590" customFormat="false" ht="17.1" hidden="false" customHeight="true" outlineLevel="0" collapsed="false">
      <c r="C590" s="37" t="s">
        <v>21</v>
      </c>
      <c r="D590" s="61" t="n">
        <v>3.57</v>
      </c>
      <c r="F590" s="61" t="n">
        <v>3.52</v>
      </c>
      <c r="H590" s="61" t="n">
        <v>4</v>
      </c>
      <c r="I590" s="147"/>
      <c r="L590" s="164"/>
      <c r="M590" s="165"/>
      <c r="N590" s="165"/>
    </row>
    <row r="591" customFormat="false" ht="17.1" hidden="false" customHeight="true" outlineLevel="0" collapsed="false">
      <c r="C591" s="37" t="s">
        <v>22</v>
      </c>
      <c r="D591" s="61" t="n">
        <v>3.57</v>
      </c>
      <c r="F591" s="61" t="n">
        <v>3.52</v>
      </c>
      <c r="H591" s="61" t="n">
        <v>4</v>
      </c>
      <c r="I591" s="147"/>
      <c r="L591" s="164"/>
      <c r="M591" s="165"/>
      <c r="N591" s="165"/>
    </row>
    <row r="592" customFormat="false" ht="17.1" hidden="false" customHeight="true" outlineLevel="0" collapsed="false">
      <c r="C592" s="37" t="s">
        <v>23</v>
      </c>
      <c r="D592" s="61" t="n">
        <v>3.57</v>
      </c>
      <c r="F592" s="61" t="n">
        <v>3.52</v>
      </c>
      <c r="H592" s="61" t="n">
        <v>4</v>
      </c>
      <c r="I592" s="147"/>
      <c r="L592" s="164"/>
      <c r="M592" s="165"/>
      <c r="N592" s="165"/>
    </row>
    <row r="593" customFormat="false" ht="17.1" hidden="false" customHeight="true" outlineLevel="0" collapsed="false">
      <c r="C593" s="37" t="s">
        <v>24</v>
      </c>
      <c r="D593" s="61" t="n">
        <v>4.06</v>
      </c>
      <c r="F593" s="61" t="n">
        <v>3.52</v>
      </c>
      <c r="H593" s="61" t="n">
        <v>4</v>
      </c>
      <c r="I593" s="147"/>
      <c r="L593" s="164"/>
      <c r="M593" s="165"/>
      <c r="N593" s="165"/>
    </row>
    <row r="594" customFormat="false" ht="17.1" hidden="false" customHeight="true" outlineLevel="0" collapsed="false">
      <c r="C594" s="37" t="s">
        <v>25</v>
      </c>
      <c r="D594" s="61" t="n">
        <v>4.06</v>
      </c>
      <c r="F594" s="61" t="n">
        <v>3.52</v>
      </c>
      <c r="H594" s="36" t="s">
        <v>259</v>
      </c>
      <c r="I594" s="147"/>
      <c r="L594" s="164"/>
      <c r="M594" s="165"/>
      <c r="N594" s="165"/>
    </row>
    <row r="595" customFormat="false" ht="17.1" hidden="false" customHeight="true" outlineLevel="0" collapsed="false">
      <c r="B595" s="154" t="n">
        <v>2022</v>
      </c>
      <c r="C595" s="37" t="s">
        <v>26</v>
      </c>
      <c r="D595" s="61" t="n">
        <v>4.06</v>
      </c>
      <c r="F595" s="214" t="n">
        <v>3.45</v>
      </c>
      <c r="G595" s="214"/>
      <c r="H595" s="36" t="n">
        <v>3.99</v>
      </c>
      <c r="I595" s="147"/>
      <c r="L595" s="164"/>
      <c r="M595" s="165"/>
      <c r="N595" s="165"/>
    </row>
    <row r="596" customFormat="false" ht="17.1" hidden="false" customHeight="true" outlineLevel="0" collapsed="false">
      <c r="C596" s="37" t="s">
        <v>30</v>
      </c>
      <c r="D596" s="61" t="n">
        <v>4.06</v>
      </c>
      <c r="F596" s="214" t="n">
        <v>3.45</v>
      </c>
      <c r="H596" s="90" t="s">
        <v>260</v>
      </c>
      <c r="I596" s="147"/>
      <c r="L596" s="164"/>
      <c r="M596" s="165"/>
      <c r="N596" s="165"/>
    </row>
    <row r="597" customFormat="false" ht="17.1" hidden="false" customHeight="true" outlineLevel="0" collapsed="false">
      <c r="C597" s="37" t="s">
        <v>33</v>
      </c>
      <c r="D597" s="61" t="n">
        <v>4.06</v>
      </c>
      <c r="F597" s="214" t="n">
        <v>3.45</v>
      </c>
      <c r="H597" s="90" t="n">
        <v>4.12</v>
      </c>
      <c r="I597" s="147"/>
      <c r="L597" s="164"/>
      <c r="M597" s="165"/>
      <c r="N597" s="165"/>
    </row>
    <row r="598" customFormat="false" ht="17.1" hidden="false" customHeight="true" outlineLevel="0" collapsed="false">
      <c r="C598" s="37" t="s">
        <v>35</v>
      </c>
      <c r="D598" s="61" t="s">
        <v>261</v>
      </c>
      <c r="F598" s="214" t="n">
        <v>3.45</v>
      </c>
      <c r="H598" s="90" t="s">
        <v>262</v>
      </c>
      <c r="I598" s="147"/>
      <c r="L598" s="164"/>
      <c r="M598" s="165"/>
      <c r="N598" s="165"/>
    </row>
    <row r="599" customFormat="false" ht="17.1" hidden="false" customHeight="true" outlineLevel="0" collapsed="false">
      <c r="C599" s="37" t="s">
        <v>18</v>
      </c>
      <c r="D599" s="61" t="n">
        <v>4.35</v>
      </c>
      <c r="F599" s="214" t="n">
        <v>3.45</v>
      </c>
      <c r="H599" s="90" t="n">
        <v>3.8984481227169</v>
      </c>
      <c r="I599" s="147"/>
      <c r="L599" s="164"/>
      <c r="M599" s="165"/>
      <c r="N599" s="165"/>
    </row>
    <row r="600" customFormat="false" ht="5.1" hidden="false" customHeight="true" outlineLevel="0" collapsed="false">
      <c r="A600" s="158"/>
      <c r="B600" s="158"/>
      <c r="C600" s="158"/>
      <c r="D600" s="150"/>
      <c r="E600" s="150"/>
      <c r="F600" s="150"/>
      <c r="G600" s="150"/>
      <c r="H600" s="150"/>
      <c r="I600" s="147"/>
      <c r="L600" s="164"/>
      <c r="M600" s="165"/>
      <c r="N600" s="165"/>
    </row>
    <row r="601" customFormat="false" ht="5.1" hidden="false" customHeight="true" outlineLevel="0" collapsed="false">
      <c r="A601" s="147"/>
      <c r="B601" s="147"/>
      <c r="C601" s="147"/>
      <c r="D601" s="161"/>
      <c r="E601" s="161"/>
      <c r="F601" s="161"/>
      <c r="G601" s="161"/>
      <c r="H601" s="161"/>
      <c r="I601" s="147"/>
      <c r="L601" s="164"/>
      <c r="M601" s="165"/>
      <c r="N601" s="165"/>
    </row>
    <row r="602" customFormat="false" ht="17.1" hidden="false" customHeight="true" outlineLevel="0" collapsed="false">
      <c r="A602" s="154" t="s">
        <v>263</v>
      </c>
      <c r="B602" s="154" t="n">
        <v>2021</v>
      </c>
      <c r="C602" s="37" t="s">
        <v>18</v>
      </c>
      <c r="D602" s="61" t="n">
        <v>3.24</v>
      </c>
      <c r="E602" s="147"/>
      <c r="F602" s="61" t="n">
        <v>3.1</v>
      </c>
      <c r="G602" s="147"/>
      <c r="H602" s="61" t="n">
        <v>3.55</v>
      </c>
      <c r="I602" s="147"/>
      <c r="J602" s="154"/>
      <c r="L602" s="164"/>
      <c r="M602" s="165"/>
      <c r="N602" s="165"/>
    </row>
    <row r="603" customFormat="false" ht="17.1" hidden="false" customHeight="true" outlineLevel="0" collapsed="false">
      <c r="A603" s="156"/>
      <c r="C603" s="37" t="s">
        <v>19</v>
      </c>
      <c r="D603" s="61" t="n">
        <v>3.24</v>
      </c>
      <c r="E603" s="147"/>
      <c r="F603" s="61" t="n">
        <v>3.1</v>
      </c>
      <c r="G603" s="147"/>
      <c r="H603" s="61" t="n">
        <v>3.59</v>
      </c>
      <c r="I603" s="147"/>
      <c r="L603" s="164"/>
      <c r="M603" s="165"/>
      <c r="N603" s="165"/>
    </row>
    <row r="604" customFormat="false" ht="17.1" hidden="false" customHeight="true" outlineLevel="0" collapsed="false">
      <c r="C604" s="37" t="s">
        <v>20</v>
      </c>
      <c r="D604" s="61" t="n">
        <v>3.24</v>
      </c>
      <c r="E604" s="147"/>
      <c r="F604" s="61" t="n">
        <v>3.1</v>
      </c>
      <c r="G604" s="147"/>
      <c r="H604" s="61" t="n">
        <v>3.6</v>
      </c>
      <c r="I604" s="147"/>
      <c r="L604" s="164"/>
      <c r="M604" s="165"/>
      <c r="N604" s="165"/>
    </row>
    <row r="605" customFormat="false" ht="17.1" hidden="false" customHeight="true" outlineLevel="0" collapsed="false">
      <c r="C605" s="37" t="s">
        <v>21</v>
      </c>
      <c r="D605" s="61" t="n">
        <v>3.24</v>
      </c>
      <c r="E605" s="161"/>
      <c r="F605" s="61" t="n">
        <v>3.1</v>
      </c>
      <c r="G605" s="147"/>
      <c r="H605" s="61" t="n">
        <v>3.6</v>
      </c>
      <c r="I605" s="147"/>
      <c r="L605" s="164"/>
      <c r="M605" s="165"/>
      <c r="N605" s="165"/>
    </row>
    <row r="606" customFormat="false" ht="17.1" hidden="false" customHeight="true" outlineLevel="0" collapsed="false">
      <c r="C606" s="37" t="s">
        <v>22</v>
      </c>
      <c r="D606" s="61" t="n">
        <v>3.24</v>
      </c>
      <c r="E606" s="161"/>
      <c r="F606" s="61" t="n">
        <v>3.1</v>
      </c>
      <c r="G606" s="185"/>
      <c r="H606" s="61" t="n">
        <v>3.6</v>
      </c>
      <c r="I606" s="147"/>
      <c r="L606" s="164"/>
      <c r="M606" s="165"/>
      <c r="N606" s="165"/>
    </row>
    <row r="607" customFormat="false" ht="17.1" hidden="false" customHeight="true" outlineLevel="0" collapsed="false">
      <c r="B607" s="147"/>
      <c r="C607" s="37" t="s">
        <v>23</v>
      </c>
      <c r="D607" s="61" t="n">
        <v>3.24</v>
      </c>
      <c r="E607" s="161"/>
      <c r="F607" s="61" t="n">
        <v>3.1</v>
      </c>
      <c r="G607" s="185"/>
      <c r="H607" s="61" t="n">
        <v>3.6</v>
      </c>
      <c r="I607" s="147"/>
      <c r="L607" s="164"/>
      <c r="M607" s="165"/>
      <c r="N607" s="165"/>
    </row>
    <row r="608" customFormat="false" ht="17.1" hidden="false" customHeight="true" outlineLevel="0" collapsed="false">
      <c r="B608" s="147"/>
      <c r="C608" s="37" t="s">
        <v>24</v>
      </c>
      <c r="D608" s="61" t="n">
        <v>3.65</v>
      </c>
      <c r="E608" s="161"/>
      <c r="F608" s="61" t="n">
        <v>3.1</v>
      </c>
      <c r="G608" s="185"/>
      <c r="H608" s="61" t="n">
        <v>3.6</v>
      </c>
      <c r="I608" s="147"/>
      <c r="L608" s="164"/>
      <c r="M608" s="165"/>
      <c r="N608" s="165"/>
    </row>
    <row r="609" customFormat="false" ht="17.1" hidden="false" customHeight="true" outlineLevel="0" collapsed="false">
      <c r="B609" s="147"/>
      <c r="C609" s="37" t="s">
        <v>25</v>
      </c>
      <c r="D609" s="61" t="n">
        <v>3.65</v>
      </c>
      <c r="E609" s="161"/>
      <c r="F609" s="61" t="n">
        <v>3.1</v>
      </c>
      <c r="G609" s="161"/>
      <c r="H609" s="36" t="s">
        <v>236</v>
      </c>
      <c r="I609" s="147"/>
      <c r="L609" s="164"/>
      <c r="M609" s="165"/>
      <c r="N609" s="165"/>
    </row>
    <row r="610" customFormat="false" ht="17.1" hidden="false" customHeight="true" outlineLevel="0" collapsed="false">
      <c r="B610" s="154" t="n">
        <v>2022</v>
      </c>
      <c r="C610" s="37" t="s">
        <v>26</v>
      </c>
      <c r="D610" s="61" t="n">
        <v>3.65</v>
      </c>
      <c r="E610" s="147"/>
      <c r="F610" s="214" t="n">
        <v>3.03</v>
      </c>
      <c r="G610" s="214"/>
      <c r="H610" s="36" t="n">
        <v>3.59</v>
      </c>
      <c r="I610" s="147"/>
      <c r="L610" s="164"/>
      <c r="M610" s="165"/>
      <c r="N610" s="165"/>
    </row>
    <row r="611" customFormat="false" ht="17.1" hidden="false" customHeight="true" outlineLevel="0" collapsed="false">
      <c r="C611" s="37" t="s">
        <v>30</v>
      </c>
      <c r="D611" s="61" t="n">
        <v>3.65</v>
      </c>
      <c r="E611" s="147"/>
      <c r="F611" s="214" t="n">
        <v>3.03</v>
      </c>
      <c r="G611" s="147"/>
      <c r="H611" s="212" t="s">
        <v>238</v>
      </c>
      <c r="I611" s="147"/>
      <c r="L611" s="164"/>
      <c r="M611" s="165"/>
      <c r="N611" s="165"/>
    </row>
    <row r="612" customFormat="false" ht="17.1" hidden="false" customHeight="true" outlineLevel="0" collapsed="false">
      <c r="C612" s="37" t="s">
        <v>33</v>
      </c>
      <c r="D612" s="61" t="n">
        <v>3.65</v>
      </c>
      <c r="E612" s="147"/>
      <c r="F612" s="214" t="n">
        <v>3.03</v>
      </c>
      <c r="G612" s="147"/>
      <c r="H612" s="212" t="n">
        <v>3.71</v>
      </c>
      <c r="I612" s="147"/>
      <c r="L612" s="164"/>
      <c r="M612" s="165"/>
      <c r="N612" s="165"/>
    </row>
    <row r="613" customFormat="false" ht="17.1" hidden="false" customHeight="true" outlineLevel="0" collapsed="false">
      <c r="B613" s="147"/>
      <c r="C613" s="37" t="s">
        <v>35</v>
      </c>
      <c r="D613" s="61" t="s">
        <v>264</v>
      </c>
      <c r="E613" s="147"/>
      <c r="F613" s="214" t="n">
        <v>3.03</v>
      </c>
      <c r="G613" s="147"/>
      <c r="H613" s="61" t="s">
        <v>257</v>
      </c>
      <c r="I613" s="147"/>
      <c r="L613" s="164"/>
      <c r="M613" s="165"/>
      <c r="N613" s="165"/>
    </row>
    <row r="614" s="147" customFormat="true" ht="16.5" hidden="false" customHeight="true" outlineLevel="0" collapsed="false">
      <c r="C614" s="37" t="s">
        <v>18</v>
      </c>
      <c r="D614" s="61" t="n">
        <v>3.92</v>
      </c>
      <c r="F614" s="214" t="n">
        <v>3.03</v>
      </c>
      <c r="H614" s="61" t="n">
        <v>3.50662271355145</v>
      </c>
      <c r="L614" s="164"/>
      <c r="M614" s="165"/>
      <c r="N614" s="165"/>
    </row>
    <row r="615" customFormat="false" ht="5.1" hidden="false" customHeight="true" outlineLevel="0" collapsed="false">
      <c r="A615" s="158"/>
      <c r="B615" s="158"/>
      <c r="C615" s="158"/>
      <c r="D615" s="150"/>
      <c r="E615" s="150"/>
      <c r="F615" s="150"/>
      <c r="G615" s="150"/>
      <c r="H615" s="150"/>
      <c r="I615" s="147"/>
      <c r="L615" s="164"/>
      <c r="M615" s="165"/>
      <c r="N615" s="165"/>
    </row>
    <row r="616" customFormat="false" ht="15" hidden="false" customHeight="false" outlineLevel="0" collapsed="false">
      <c r="A616" s="154"/>
      <c r="B616" s="154"/>
      <c r="C616" s="213"/>
      <c r="D616" s="148"/>
      <c r="E616" s="148"/>
      <c r="F616" s="148"/>
      <c r="I616" s="147"/>
      <c r="L616" s="164"/>
      <c r="M616" s="165"/>
      <c r="N616" s="165"/>
    </row>
    <row r="617" customFormat="false" ht="15" hidden="false" customHeight="false" outlineLevel="0" collapsed="false">
      <c r="A617" s="154"/>
      <c r="B617" s="154"/>
      <c r="C617" s="213"/>
      <c r="D617" s="148"/>
      <c r="E617" s="148"/>
      <c r="F617" s="148"/>
      <c r="I617" s="147"/>
      <c r="L617" s="164"/>
      <c r="M617" s="165"/>
      <c r="N617" s="165"/>
    </row>
    <row r="618" customFormat="false" ht="15" hidden="false" customHeight="true" outlineLevel="0" collapsed="false">
      <c r="A618" s="139" t="s">
        <v>173</v>
      </c>
      <c r="B618" s="139"/>
      <c r="C618" s="139"/>
      <c r="D618" s="139"/>
      <c r="E618" s="139"/>
      <c r="F618" s="139"/>
      <c r="G618" s="139"/>
      <c r="H618" s="139"/>
      <c r="I618" s="140"/>
      <c r="L618" s="164"/>
      <c r="M618" s="165"/>
      <c r="N618" s="165"/>
    </row>
    <row r="619" customFormat="false" ht="15" hidden="false" customHeight="fals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40"/>
      <c r="L619" s="164"/>
      <c r="M619" s="165"/>
      <c r="N619" s="165"/>
    </row>
    <row r="620" customFormat="false" ht="15" hidden="false" customHeight="true" outlineLevel="0" collapsed="false">
      <c r="A620" s="141" t="s">
        <v>174</v>
      </c>
      <c r="B620" s="141"/>
      <c r="C620" s="141"/>
      <c r="D620" s="141"/>
      <c r="E620" s="141"/>
      <c r="F620" s="141"/>
      <c r="G620" s="141"/>
      <c r="H620" s="141"/>
      <c r="I620" s="142"/>
      <c r="L620" s="164"/>
      <c r="M620" s="165"/>
      <c r="N620" s="165"/>
    </row>
    <row r="621" s="147" customFormat="true" ht="1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81"/>
      <c r="L621" s="164"/>
      <c r="M621" s="165"/>
      <c r="N621" s="165"/>
    </row>
    <row r="622" customFormat="false" ht="15.75" hidden="false" customHeight="true" outlineLevel="0" collapsed="false">
      <c r="A622" s="143"/>
      <c r="B622" s="143"/>
      <c r="C622" s="144"/>
      <c r="D622" s="145"/>
      <c r="E622" s="145"/>
      <c r="F622" s="145"/>
      <c r="G622" s="146"/>
      <c r="H622" s="146"/>
      <c r="I622" s="147"/>
      <c r="L622" s="164"/>
      <c r="M622" s="165"/>
      <c r="N622" s="165"/>
    </row>
    <row r="623" customFormat="false" ht="15" hidden="false" customHeight="false" outlineLevel="0" collapsed="false">
      <c r="C623" s="137"/>
      <c r="F623" s="148" t="s">
        <v>2</v>
      </c>
      <c r="L623" s="164"/>
      <c r="M623" s="165"/>
      <c r="N623" s="165"/>
    </row>
    <row r="624" customFormat="false" ht="15" hidden="false" customHeight="false" outlineLevel="0" collapsed="false">
      <c r="A624" s="18" t="s">
        <v>3</v>
      </c>
      <c r="B624" s="149" t="s">
        <v>4</v>
      </c>
      <c r="C624" s="149"/>
      <c r="D624" s="150"/>
      <c r="E624" s="150"/>
      <c r="F624" s="151" t="s">
        <v>5</v>
      </c>
      <c r="G624" s="150"/>
      <c r="H624" s="150"/>
      <c r="L624" s="164"/>
      <c r="M624" s="165"/>
      <c r="N624" s="165"/>
    </row>
    <row r="625" customFormat="false" ht="15" hidden="false" customHeight="false" outlineLevel="0" collapsed="false">
      <c r="A625" s="18"/>
      <c r="B625" s="152" t="s">
        <v>6</v>
      </c>
      <c r="C625" s="152"/>
      <c r="D625" s="148" t="s">
        <v>7</v>
      </c>
      <c r="E625" s="148"/>
      <c r="F625" s="148" t="s">
        <v>8</v>
      </c>
      <c r="G625" s="148"/>
      <c r="H625" s="148" t="s">
        <v>9</v>
      </c>
      <c r="L625" s="164"/>
      <c r="M625" s="165"/>
      <c r="N625" s="165"/>
    </row>
    <row r="626" customFormat="false" ht="15.75" hidden="false" customHeight="true" outlineLevel="0" collapsed="false">
      <c r="A626" s="143"/>
      <c r="B626" s="143"/>
      <c r="C626" s="143"/>
      <c r="D626" s="145" t="s">
        <v>10</v>
      </c>
      <c r="E626" s="146"/>
      <c r="F626" s="145" t="s">
        <v>149</v>
      </c>
      <c r="G626" s="146"/>
      <c r="H626" s="145" t="s">
        <v>12</v>
      </c>
      <c r="L626" s="164"/>
      <c r="M626" s="165"/>
      <c r="N626" s="165"/>
    </row>
    <row r="627" customFormat="false" ht="18" hidden="false" customHeight="true" outlineLevel="0" collapsed="false">
      <c r="A627" s="154" t="s">
        <v>241</v>
      </c>
      <c r="C627" s="137"/>
      <c r="D627" s="155" t="s">
        <v>223</v>
      </c>
      <c r="E627" s="155"/>
      <c r="F627" s="155"/>
      <c r="G627" s="155"/>
      <c r="H627" s="155"/>
      <c r="L627" s="164"/>
      <c r="M627" s="165"/>
      <c r="N627" s="165"/>
    </row>
    <row r="628" customFormat="false" ht="15" hidden="false" customHeight="false" outlineLevel="0" collapsed="false">
      <c r="A628" s="195" t="s">
        <v>242</v>
      </c>
      <c r="C628" s="137"/>
      <c r="D628" s="157" t="s">
        <v>223</v>
      </c>
      <c r="E628" s="157"/>
      <c r="F628" s="157"/>
      <c r="G628" s="157"/>
      <c r="H628" s="157"/>
      <c r="L628" s="164"/>
      <c r="M628" s="165"/>
      <c r="N628" s="165"/>
    </row>
    <row r="629" customFormat="false" ht="5.1" hidden="false" customHeight="true" outlineLevel="0" collapsed="false">
      <c r="A629" s="158"/>
      <c r="B629" s="158"/>
      <c r="C629" s="158"/>
      <c r="D629" s="150"/>
      <c r="E629" s="150"/>
      <c r="F629" s="150"/>
      <c r="G629" s="150"/>
      <c r="H629" s="150"/>
      <c r="L629" s="164"/>
      <c r="M629" s="165"/>
      <c r="N629" s="165"/>
    </row>
    <row r="630" customFormat="false" ht="5.1" hidden="false" customHeight="true" outlineLevel="0" collapsed="false">
      <c r="A630" s="147"/>
      <c r="B630" s="147"/>
      <c r="C630" s="147"/>
      <c r="D630" s="161"/>
      <c r="E630" s="161"/>
      <c r="F630" s="161"/>
      <c r="G630" s="161"/>
      <c r="H630" s="161"/>
      <c r="L630" s="164"/>
      <c r="M630" s="165"/>
      <c r="N630" s="165"/>
    </row>
    <row r="631" customFormat="false" ht="17.1" hidden="false" customHeight="true" outlineLevel="0" collapsed="false">
      <c r="A631" s="154" t="s">
        <v>265</v>
      </c>
      <c r="B631" s="154" t="n">
        <v>2021</v>
      </c>
      <c r="C631" s="37" t="s">
        <v>18</v>
      </c>
      <c r="D631" s="61" t="n">
        <v>3.24</v>
      </c>
      <c r="F631" s="61" t="n">
        <v>2.85</v>
      </c>
      <c r="H631" s="61" t="n">
        <v>3.55</v>
      </c>
      <c r="J631" s="154"/>
      <c r="L631" s="164"/>
      <c r="M631" s="165"/>
      <c r="N631" s="165"/>
    </row>
    <row r="632" customFormat="false" ht="17.1" hidden="false" customHeight="true" outlineLevel="0" collapsed="false">
      <c r="A632" s="156"/>
      <c r="C632" s="37" t="s">
        <v>19</v>
      </c>
      <c r="D632" s="61" t="n">
        <v>3.24</v>
      </c>
      <c r="F632" s="61" t="n">
        <v>2.85</v>
      </c>
      <c r="H632" s="61" t="n">
        <v>3.59</v>
      </c>
      <c r="L632" s="164"/>
      <c r="M632" s="165"/>
      <c r="N632" s="165"/>
    </row>
    <row r="633" customFormat="false" ht="17.1" hidden="false" customHeight="true" outlineLevel="0" collapsed="false">
      <c r="C633" s="37" t="s">
        <v>20</v>
      </c>
      <c r="D633" s="61" t="n">
        <v>3.24</v>
      </c>
      <c r="F633" s="61" t="n">
        <v>2.85</v>
      </c>
      <c r="H633" s="61" t="n">
        <v>3.6</v>
      </c>
      <c r="L633" s="164"/>
      <c r="M633" s="165"/>
      <c r="N633" s="165"/>
    </row>
    <row r="634" customFormat="false" ht="17.1" hidden="false" customHeight="true" outlineLevel="0" collapsed="false">
      <c r="C634" s="37" t="s">
        <v>21</v>
      </c>
      <c r="D634" s="61" t="n">
        <v>3.24</v>
      </c>
      <c r="F634" s="61" t="n">
        <v>2.85</v>
      </c>
      <c r="H634" s="61" t="n">
        <v>3.6</v>
      </c>
      <c r="L634" s="164"/>
      <c r="M634" s="165"/>
      <c r="N634" s="165"/>
    </row>
    <row r="635" customFormat="false" ht="17.1" hidden="false" customHeight="true" outlineLevel="0" collapsed="false">
      <c r="C635" s="37" t="s">
        <v>22</v>
      </c>
      <c r="D635" s="61" t="n">
        <v>3.24</v>
      </c>
      <c r="F635" s="61" t="n">
        <v>2.85</v>
      </c>
      <c r="H635" s="61" t="n">
        <v>3.6</v>
      </c>
      <c r="L635" s="164"/>
      <c r="M635" s="165"/>
      <c r="N635" s="165"/>
    </row>
    <row r="636" customFormat="false" ht="17.1" hidden="false" customHeight="true" outlineLevel="0" collapsed="false">
      <c r="C636" s="37" t="s">
        <v>23</v>
      </c>
      <c r="D636" s="61" t="n">
        <v>3.24</v>
      </c>
      <c r="F636" s="61" t="n">
        <v>2.85</v>
      </c>
      <c r="H636" s="61" t="n">
        <v>3.6</v>
      </c>
      <c r="L636" s="164"/>
      <c r="M636" s="165"/>
      <c r="N636" s="165"/>
    </row>
    <row r="637" customFormat="false" ht="17.1" hidden="false" customHeight="true" outlineLevel="0" collapsed="false">
      <c r="C637" s="37" t="s">
        <v>24</v>
      </c>
      <c r="D637" s="61" t="n">
        <v>3.65</v>
      </c>
      <c r="E637" s="161"/>
      <c r="F637" s="61" t="n">
        <v>2.85</v>
      </c>
      <c r="H637" s="61" t="n">
        <v>3.6</v>
      </c>
      <c r="L637" s="164"/>
      <c r="M637" s="165"/>
      <c r="N637" s="165"/>
    </row>
    <row r="638" customFormat="false" ht="17.1" hidden="false" customHeight="true" outlineLevel="0" collapsed="false">
      <c r="C638" s="37" t="s">
        <v>25</v>
      </c>
      <c r="D638" s="61" t="n">
        <v>3.65</v>
      </c>
      <c r="F638" s="61" t="n">
        <v>2.85</v>
      </c>
      <c r="H638" s="36" t="s">
        <v>236</v>
      </c>
      <c r="L638" s="164"/>
      <c r="M638" s="165"/>
      <c r="N638" s="165"/>
    </row>
    <row r="639" customFormat="false" ht="17.1" hidden="false" customHeight="true" outlineLevel="0" collapsed="false">
      <c r="B639" s="154" t="n">
        <v>2022</v>
      </c>
      <c r="C639" s="37" t="s">
        <v>26</v>
      </c>
      <c r="D639" s="61" t="n">
        <v>3.65</v>
      </c>
      <c r="F639" s="214" t="n">
        <v>2.81</v>
      </c>
      <c r="G639" s="214"/>
      <c r="H639" s="36" t="n">
        <v>3.59</v>
      </c>
      <c r="L639" s="164"/>
      <c r="M639" s="165"/>
      <c r="N639" s="165"/>
    </row>
    <row r="640" customFormat="false" ht="17.1" hidden="false" customHeight="true" outlineLevel="0" collapsed="false">
      <c r="C640" s="37" t="s">
        <v>30</v>
      </c>
      <c r="D640" s="61" t="n">
        <v>3.65</v>
      </c>
      <c r="F640" s="214" t="n">
        <v>2.81</v>
      </c>
      <c r="H640" s="212" t="s">
        <v>238</v>
      </c>
      <c r="L640" s="164"/>
      <c r="M640" s="165"/>
      <c r="N640" s="165"/>
    </row>
    <row r="641" customFormat="false" ht="17.1" hidden="false" customHeight="true" outlineLevel="0" collapsed="false">
      <c r="C641" s="37" t="s">
        <v>33</v>
      </c>
      <c r="D641" s="61" t="n">
        <v>3.65</v>
      </c>
      <c r="F641" s="214" t="n">
        <v>2.81</v>
      </c>
      <c r="H641" s="212" t="n">
        <v>3.71</v>
      </c>
      <c r="L641" s="164"/>
      <c r="M641" s="165"/>
      <c r="N641" s="165"/>
    </row>
    <row r="642" customFormat="false" ht="17.1" hidden="false" customHeight="true" outlineLevel="0" collapsed="false">
      <c r="C642" s="37" t="s">
        <v>35</v>
      </c>
      <c r="D642" s="61" t="s">
        <v>266</v>
      </c>
      <c r="F642" s="214" t="n">
        <v>2.81</v>
      </c>
      <c r="H642" s="61" t="s">
        <v>257</v>
      </c>
      <c r="L642" s="164"/>
      <c r="M642" s="165"/>
      <c r="N642" s="165"/>
    </row>
    <row r="643" customFormat="false" ht="17.1" hidden="false" customHeight="true" outlineLevel="0" collapsed="false">
      <c r="C643" s="37" t="s">
        <v>18</v>
      </c>
      <c r="D643" s="61" t="n">
        <v>3.85</v>
      </c>
      <c r="F643" s="214" t="n">
        <v>2.81</v>
      </c>
      <c r="H643" s="61" t="n">
        <v>3.50662271355145</v>
      </c>
      <c r="L643" s="164"/>
      <c r="M643" s="165"/>
      <c r="N643" s="165"/>
    </row>
    <row r="644" customFormat="false" ht="5.1" hidden="false" customHeight="true" outlineLevel="0" collapsed="false">
      <c r="A644" s="158"/>
      <c r="B644" s="158"/>
      <c r="C644" s="158"/>
      <c r="D644" s="150"/>
      <c r="E644" s="150"/>
      <c r="F644" s="150"/>
      <c r="G644" s="150"/>
      <c r="H644" s="150"/>
      <c r="L644" s="164"/>
      <c r="M644" s="165"/>
      <c r="N644" s="165"/>
    </row>
    <row r="645" customFormat="false" ht="5.1" hidden="false" customHeight="true" outlineLevel="0" collapsed="false">
      <c r="A645" s="147"/>
      <c r="B645" s="147"/>
      <c r="C645" s="147"/>
      <c r="D645" s="161"/>
      <c r="E645" s="161"/>
      <c r="F645" s="161"/>
      <c r="G645" s="161"/>
      <c r="H645" s="161"/>
      <c r="L645" s="164"/>
      <c r="M645" s="165"/>
      <c r="N645" s="165"/>
    </row>
    <row r="646" customFormat="false" ht="17.1" hidden="false" customHeight="true" outlineLevel="0" collapsed="false">
      <c r="A646" s="154" t="s">
        <v>267</v>
      </c>
      <c r="B646" s="154" t="n">
        <v>2021</v>
      </c>
      <c r="C646" s="37" t="s">
        <v>18</v>
      </c>
      <c r="D646" s="61" t="n">
        <v>3.25</v>
      </c>
      <c r="F646" s="61" t="n">
        <v>3</v>
      </c>
      <c r="H646" s="61" t="n">
        <v>3.56</v>
      </c>
      <c r="J646" s="154"/>
      <c r="L646" s="164"/>
      <c r="M646" s="165"/>
      <c r="N646" s="165"/>
    </row>
    <row r="647" customFormat="false" ht="17.1" hidden="false" customHeight="true" outlineLevel="0" collapsed="false">
      <c r="A647" s="156"/>
      <c r="C647" s="37" t="s">
        <v>19</v>
      </c>
      <c r="D647" s="61" t="n">
        <v>3.25</v>
      </c>
      <c r="F647" s="61" t="n">
        <v>3</v>
      </c>
      <c r="H647" s="61" t="n">
        <v>3.59</v>
      </c>
      <c r="L647" s="164"/>
      <c r="M647" s="165"/>
      <c r="N647" s="165"/>
    </row>
    <row r="648" customFormat="false" ht="17.1" hidden="false" customHeight="true" outlineLevel="0" collapsed="false">
      <c r="C648" s="37" t="s">
        <v>20</v>
      </c>
      <c r="D648" s="61" t="n">
        <v>3.25</v>
      </c>
      <c r="F648" s="61" t="n">
        <v>3</v>
      </c>
      <c r="H648" s="61" t="n">
        <v>3.6</v>
      </c>
      <c r="L648" s="164"/>
      <c r="M648" s="165"/>
      <c r="N648" s="165"/>
    </row>
    <row r="649" customFormat="false" ht="17.1" hidden="false" customHeight="true" outlineLevel="0" collapsed="false">
      <c r="C649" s="37" t="s">
        <v>21</v>
      </c>
      <c r="D649" s="61" t="n">
        <v>3.25</v>
      </c>
      <c r="F649" s="61" t="n">
        <v>3</v>
      </c>
      <c r="H649" s="61" t="n">
        <v>3.6</v>
      </c>
      <c r="L649" s="164"/>
      <c r="M649" s="165"/>
      <c r="N649" s="165"/>
    </row>
    <row r="650" customFormat="false" ht="17.1" hidden="false" customHeight="true" outlineLevel="0" collapsed="false">
      <c r="C650" s="37" t="s">
        <v>22</v>
      </c>
      <c r="D650" s="61" t="n">
        <v>3.25</v>
      </c>
      <c r="F650" s="61" t="n">
        <v>3</v>
      </c>
      <c r="H650" s="61" t="n">
        <v>3.6</v>
      </c>
      <c r="L650" s="164"/>
      <c r="M650" s="165"/>
      <c r="N650" s="165"/>
    </row>
    <row r="651" customFormat="false" ht="17.1" hidden="false" customHeight="true" outlineLevel="0" collapsed="false">
      <c r="C651" s="37" t="s">
        <v>23</v>
      </c>
      <c r="D651" s="61" t="n">
        <v>3.25</v>
      </c>
      <c r="F651" s="61" t="n">
        <v>3</v>
      </c>
      <c r="H651" s="61" t="n">
        <v>3.6</v>
      </c>
      <c r="L651" s="164"/>
      <c r="M651" s="165"/>
      <c r="N651" s="165"/>
    </row>
    <row r="652" customFormat="false" ht="17.1" hidden="false" customHeight="true" outlineLevel="0" collapsed="false">
      <c r="C652" s="37" t="s">
        <v>24</v>
      </c>
      <c r="D652" s="61" t="n">
        <v>3.65</v>
      </c>
      <c r="F652" s="61" t="n">
        <v>3</v>
      </c>
      <c r="H652" s="61" t="n">
        <v>3.6</v>
      </c>
      <c r="L652" s="164"/>
      <c r="M652" s="165"/>
      <c r="N652" s="165"/>
    </row>
    <row r="653" customFormat="false" ht="17.1" hidden="false" customHeight="true" outlineLevel="0" collapsed="false">
      <c r="C653" s="37" t="s">
        <v>25</v>
      </c>
      <c r="D653" s="61" t="n">
        <v>3.65</v>
      </c>
      <c r="F653" s="61" t="n">
        <v>3</v>
      </c>
      <c r="H653" s="36" t="s">
        <v>236</v>
      </c>
      <c r="L653" s="164"/>
      <c r="M653" s="165"/>
      <c r="N653" s="165"/>
    </row>
    <row r="654" customFormat="false" ht="17.1" hidden="false" customHeight="true" outlineLevel="0" collapsed="false">
      <c r="B654" s="154" t="n">
        <v>2022</v>
      </c>
      <c r="C654" s="37" t="s">
        <v>26</v>
      </c>
      <c r="D654" s="61" t="n">
        <v>3.65</v>
      </c>
      <c r="F654" s="214" t="n">
        <v>2.93</v>
      </c>
      <c r="G654" s="214"/>
      <c r="H654" s="36" t="n">
        <v>3.59</v>
      </c>
      <c r="L654" s="164"/>
      <c r="M654" s="165"/>
      <c r="N654" s="165"/>
    </row>
    <row r="655" customFormat="false" ht="17.1" hidden="false" customHeight="true" outlineLevel="0" collapsed="false">
      <c r="C655" s="37" t="s">
        <v>30</v>
      </c>
      <c r="D655" s="61" t="n">
        <v>3.65</v>
      </c>
      <c r="F655" s="214" t="n">
        <v>2.93</v>
      </c>
      <c r="H655" s="215" t="s">
        <v>238</v>
      </c>
      <c r="L655" s="164"/>
      <c r="M655" s="165"/>
      <c r="N655" s="165"/>
    </row>
    <row r="656" customFormat="false" ht="17.1" hidden="false" customHeight="true" outlineLevel="0" collapsed="false">
      <c r="C656" s="37" t="s">
        <v>33</v>
      </c>
      <c r="D656" s="61" t="n">
        <v>3.65</v>
      </c>
      <c r="F656" s="214" t="n">
        <v>2.93</v>
      </c>
      <c r="H656" s="90" t="n">
        <v>3.71</v>
      </c>
      <c r="L656" s="164"/>
      <c r="M656" s="165"/>
      <c r="N656" s="165"/>
    </row>
    <row r="657" customFormat="false" ht="17.1" hidden="false" customHeight="true" outlineLevel="0" collapsed="false">
      <c r="C657" s="37" t="s">
        <v>35</v>
      </c>
      <c r="D657" s="61" t="s">
        <v>266</v>
      </c>
      <c r="F657" s="214" t="n">
        <v>2.93</v>
      </c>
      <c r="H657" s="61" t="s">
        <v>257</v>
      </c>
      <c r="L657" s="164"/>
      <c r="M657" s="165"/>
      <c r="N657" s="165"/>
    </row>
    <row r="658" customFormat="false" ht="17.1" hidden="false" customHeight="true" outlineLevel="0" collapsed="false">
      <c r="C658" s="37" t="s">
        <v>18</v>
      </c>
      <c r="D658" s="61" t="n">
        <v>3.85</v>
      </c>
      <c r="F658" s="214" t="n">
        <v>2.93</v>
      </c>
      <c r="H658" s="61" t="n">
        <v>3.50662271355145</v>
      </c>
      <c r="L658" s="164"/>
      <c r="M658" s="165"/>
      <c r="N658" s="165"/>
    </row>
    <row r="659" customFormat="false" ht="5.1" hidden="false" customHeight="true" outlineLevel="0" collapsed="false">
      <c r="A659" s="158"/>
      <c r="B659" s="158"/>
      <c r="C659" s="158"/>
      <c r="D659" s="150"/>
      <c r="E659" s="150"/>
      <c r="F659" s="150"/>
      <c r="G659" s="150"/>
      <c r="H659" s="150"/>
      <c r="L659" s="164"/>
      <c r="M659" s="165"/>
      <c r="N659" s="165"/>
    </row>
    <row r="660" customFormat="false" ht="5.1" hidden="false" customHeight="true" outlineLevel="0" collapsed="false">
      <c r="A660" s="147"/>
      <c r="B660" s="147"/>
      <c r="C660" s="147"/>
      <c r="D660" s="161"/>
      <c r="E660" s="161"/>
      <c r="F660" s="161"/>
      <c r="G660" s="161"/>
      <c r="H660" s="161"/>
      <c r="L660" s="164"/>
      <c r="M660" s="165"/>
      <c r="N660" s="165"/>
    </row>
    <row r="661" customFormat="false" ht="17.1" hidden="false" customHeight="true" outlineLevel="0" collapsed="false">
      <c r="A661" s="154" t="s">
        <v>268</v>
      </c>
      <c r="B661" s="154" t="n">
        <v>2021</v>
      </c>
      <c r="C661" s="37" t="s">
        <v>18</v>
      </c>
      <c r="D661" s="61" t="n">
        <v>3.24</v>
      </c>
      <c r="E661" s="147"/>
      <c r="F661" s="61" t="n">
        <v>2.7</v>
      </c>
      <c r="G661" s="147"/>
      <c r="H661" s="61" t="n">
        <v>3.55</v>
      </c>
      <c r="J661" s="216"/>
      <c r="L661" s="164"/>
      <c r="M661" s="165"/>
      <c r="N661" s="165"/>
    </row>
    <row r="662" customFormat="false" ht="17.1" hidden="false" customHeight="true" outlineLevel="0" collapsed="false">
      <c r="A662" s="156"/>
      <c r="C662" s="37" t="s">
        <v>19</v>
      </c>
      <c r="D662" s="61" t="n">
        <v>3.24</v>
      </c>
      <c r="E662" s="147"/>
      <c r="F662" s="61" t="n">
        <v>2.7</v>
      </c>
      <c r="G662" s="147"/>
      <c r="H662" s="61" t="n">
        <v>3.59</v>
      </c>
      <c r="J662" s="167"/>
      <c r="L662" s="164"/>
      <c r="M662" s="165"/>
      <c r="N662" s="165"/>
    </row>
    <row r="663" customFormat="false" ht="17.1" hidden="false" customHeight="true" outlineLevel="0" collapsed="false">
      <c r="C663" s="37" t="s">
        <v>20</v>
      </c>
      <c r="D663" s="61" t="n">
        <v>3.24</v>
      </c>
      <c r="E663" s="147"/>
      <c r="F663" s="61" t="n">
        <v>2.7</v>
      </c>
      <c r="G663" s="147"/>
      <c r="H663" s="61" t="n">
        <v>3.6</v>
      </c>
      <c r="J663" s="167"/>
      <c r="L663" s="164"/>
      <c r="M663" s="165"/>
      <c r="N663" s="165"/>
    </row>
    <row r="664" customFormat="false" ht="17.1" hidden="false" customHeight="true" outlineLevel="0" collapsed="false">
      <c r="C664" s="37" t="s">
        <v>21</v>
      </c>
      <c r="D664" s="61" t="n">
        <v>3.24</v>
      </c>
      <c r="E664" s="161"/>
      <c r="F664" s="61" t="n">
        <v>2.7</v>
      </c>
      <c r="G664" s="147"/>
      <c r="H664" s="61" t="n">
        <v>3.6</v>
      </c>
      <c r="J664" s="167"/>
      <c r="L664" s="164"/>
      <c r="M664" s="165"/>
      <c r="N664" s="165"/>
    </row>
    <row r="665" customFormat="false" ht="17.1" hidden="false" customHeight="true" outlineLevel="0" collapsed="false">
      <c r="C665" s="37" t="s">
        <v>22</v>
      </c>
      <c r="D665" s="61" t="n">
        <v>3.24</v>
      </c>
      <c r="E665" s="161"/>
      <c r="F665" s="61" t="n">
        <v>2.7</v>
      </c>
      <c r="G665" s="185"/>
      <c r="H665" s="61" t="n">
        <v>3.6</v>
      </c>
      <c r="J665" s="167"/>
      <c r="L665" s="164"/>
      <c r="M665" s="165"/>
      <c r="N665" s="165"/>
    </row>
    <row r="666" customFormat="false" ht="17.1" hidden="false" customHeight="true" outlineLevel="0" collapsed="false">
      <c r="B666" s="147"/>
      <c r="C666" s="37" t="s">
        <v>23</v>
      </c>
      <c r="D666" s="61" t="n">
        <v>3.24</v>
      </c>
      <c r="E666" s="161"/>
      <c r="F666" s="61" t="n">
        <v>2.7</v>
      </c>
      <c r="G666" s="185"/>
      <c r="H666" s="61" t="n">
        <v>3.6</v>
      </c>
      <c r="L666" s="164"/>
      <c r="M666" s="165"/>
      <c r="N666" s="165"/>
    </row>
    <row r="667" customFormat="false" ht="17.1" hidden="false" customHeight="true" outlineLevel="0" collapsed="false">
      <c r="B667" s="147"/>
      <c r="C667" s="37" t="s">
        <v>24</v>
      </c>
      <c r="D667" s="61" t="n">
        <v>3.65</v>
      </c>
      <c r="E667" s="161"/>
      <c r="F667" s="61" t="n">
        <v>2.7</v>
      </c>
      <c r="G667" s="185"/>
      <c r="H667" s="61" t="n">
        <v>3.6</v>
      </c>
      <c r="L667" s="164"/>
      <c r="M667" s="165"/>
      <c r="N667" s="165"/>
    </row>
    <row r="668" customFormat="false" ht="17.1" hidden="false" customHeight="true" outlineLevel="0" collapsed="false">
      <c r="B668" s="147"/>
      <c r="C668" s="37" t="s">
        <v>25</v>
      </c>
      <c r="D668" s="61" t="n">
        <v>3.65</v>
      </c>
      <c r="E668" s="161"/>
      <c r="F668" s="61" t="n">
        <v>2.7</v>
      </c>
      <c r="H668" s="36" t="s">
        <v>236</v>
      </c>
      <c r="L668" s="164"/>
      <c r="M668" s="165"/>
      <c r="N668" s="165"/>
    </row>
    <row r="669" customFormat="false" ht="17.1" hidden="false" customHeight="true" outlineLevel="0" collapsed="false">
      <c r="B669" s="154" t="n">
        <v>2022</v>
      </c>
      <c r="C669" s="37" t="s">
        <v>26</v>
      </c>
      <c r="D669" s="61" t="n">
        <v>3.65</v>
      </c>
      <c r="E669" s="147"/>
      <c r="F669" s="214" t="n">
        <v>2.62</v>
      </c>
      <c r="G669" s="214"/>
      <c r="H669" s="36" t="n">
        <v>3.59</v>
      </c>
      <c r="L669" s="164"/>
      <c r="M669" s="165"/>
      <c r="N669" s="165"/>
    </row>
    <row r="670" customFormat="false" ht="17.1" hidden="false" customHeight="true" outlineLevel="0" collapsed="false">
      <c r="C670" s="37" t="s">
        <v>30</v>
      </c>
      <c r="D670" s="61" t="n">
        <v>3.65</v>
      </c>
      <c r="E670" s="147"/>
      <c r="F670" s="214" t="n">
        <v>2.62</v>
      </c>
      <c r="G670" s="147"/>
      <c r="H670" s="212" t="s">
        <v>238</v>
      </c>
      <c r="L670" s="164"/>
      <c r="M670" s="165"/>
      <c r="N670" s="165"/>
    </row>
    <row r="671" customFormat="false" ht="17.1" hidden="false" customHeight="true" outlineLevel="0" collapsed="false">
      <c r="C671" s="37" t="s">
        <v>33</v>
      </c>
      <c r="D671" s="61" t="n">
        <v>3.65</v>
      </c>
      <c r="E671" s="147"/>
      <c r="F671" s="214" t="n">
        <v>2.62</v>
      </c>
      <c r="G671" s="147"/>
      <c r="H671" s="212" t="n">
        <v>3.71</v>
      </c>
      <c r="L671" s="164"/>
      <c r="M671" s="165"/>
      <c r="N671" s="165"/>
    </row>
    <row r="672" customFormat="false" ht="17.1" hidden="false" customHeight="true" outlineLevel="0" collapsed="false">
      <c r="B672" s="147"/>
      <c r="C672" s="37" t="s">
        <v>35</v>
      </c>
      <c r="D672" s="61" t="s">
        <v>266</v>
      </c>
      <c r="E672" s="147"/>
      <c r="F672" s="214" t="n">
        <v>2.62</v>
      </c>
      <c r="G672" s="147"/>
      <c r="H672" s="61" t="s">
        <v>257</v>
      </c>
      <c r="L672" s="164"/>
      <c r="M672" s="165"/>
      <c r="N672" s="165"/>
    </row>
    <row r="673" s="147" customFormat="true" ht="17.1" hidden="false" customHeight="true" outlineLevel="0" collapsed="false">
      <c r="C673" s="37" t="s">
        <v>18</v>
      </c>
      <c r="D673" s="61" t="n">
        <v>3.85</v>
      </c>
      <c r="F673" s="214" t="n">
        <v>2.62</v>
      </c>
      <c r="H673" s="61" t="n">
        <v>3.50662271355145</v>
      </c>
      <c r="L673" s="164"/>
      <c r="M673" s="165"/>
      <c r="N673" s="165"/>
    </row>
    <row r="674" customFormat="false" ht="5.1" hidden="false" customHeight="true" outlineLevel="0" collapsed="false">
      <c r="A674" s="158"/>
      <c r="B674" s="158"/>
      <c r="C674" s="158"/>
      <c r="D674" s="150"/>
      <c r="E674" s="150"/>
      <c r="F674" s="150"/>
      <c r="G674" s="150"/>
      <c r="H674" s="150"/>
      <c r="L674" s="164"/>
      <c r="M674" s="165"/>
      <c r="N674" s="165"/>
    </row>
    <row r="675" customFormat="false" ht="15" hidden="false" customHeight="false" outlineLevel="0" collapsed="false">
      <c r="C675" s="137"/>
      <c r="L675" s="164"/>
      <c r="M675" s="165"/>
      <c r="N675" s="165"/>
    </row>
    <row r="676" customFormat="false" ht="15" hidden="false" customHeight="false" outlineLevel="0" collapsed="false">
      <c r="C676" s="137"/>
      <c r="L676" s="164"/>
      <c r="M676" s="165"/>
      <c r="N676" s="165"/>
    </row>
    <row r="677" customFormat="false" ht="15" hidden="false" customHeight="true" outlineLevel="0" collapsed="false">
      <c r="A677" s="139" t="s">
        <v>173</v>
      </c>
      <c r="B677" s="139"/>
      <c r="C677" s="139"/>
      <c r="D677" s="139"/>
      <c r="E677" s="139"/>
      <c r="F677" s="139"/>
      <c r="G677" s="139"/>
      <c r="H677" s="139"/>
      <c r="I677" s="140"/>
      <c r="L677" s="164"/>
      <c r="M677" s="165"/>
      <c r="N677" s="165"/>
    </row>
    <row r="678" customFormat="false" ht="15" hidden="false" customHeight="false" outlineLevel="0" collapsed="false">
      <c r="A678" s="139"/>
      <c r="B678" s="139"/>
      <c r="C678" s="139"/>
      <c r="D678" s="139"/>
      <c r="E678" s="139"/>
      <c r="F678" s="139"/>
      <c r="G678" s="139"/>
      <c r="H678" s="139"/>
      <c r="I678" s="140"/>
      <c r="L678" s="164"/>
      <c r="M678" s="165"/>
      <c r="N678" s="165"/>
    </row>
    <row r="679" customFormat="false" ht="15" hidden="false" customHeight="true" outlineLevel="0" collapsed="false">
      <c r="A679" s="141" t="s">
        <v>174</v>
      </c>
      <c r="B679" s="141"/>
      <c r="C679" s="141"/>
      <c r="D679" s="141"/>
      <c r="E679" s="141"/>
      <c r="F679" s="141"/>
      <c r="G679" s="141"/>
      <c r="H679" s="141"/>
      <c r="I679" s="142"/>
      <c r="L679" s="164"/>
      <c r="M679" s="165"/>
      <c r="N679" s="165"/>
    </row>
    <row r="680" s="147" customFormat="true" ht="1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81"/>
      <c r="L680" s="164"/>
      <c r="M680" s="165"/>
      <c r="N680" s="165"/>
    </row>
    <row r="681" customFormat="false" ht="15.75" hidden="false" customHeight="true" outlineLevel="0" collapsed="false">
      <c r="A681" s="143"/>
      <c r="B681" s="143"/>
      <c r="C681" s="144"/>
      <c r="D681" s="145"/>
      <c r="E681" s="145"/>
      <c r="F681" s="145"/>
      <c r="G681" s="146"/>
      <c r="H681" s="146"/>
      <c r="I681" s="147"/>
      <c r="L681" s="164"/>
      <c r="M681" s="165"/>
      <c r="N681" s="165"/>
    </row>
    <row r="682" customFormat="false" ht="15" hidden="false" customHeight="false" outlineLevel="0" collapsed="false">
      <c r="C682" s="137" t="s">
        <v>269</v>
      </c>
      <c r="F682" s="148" t="s">
        <v>2</v>
      </c>
      <c r="I682" s="147"/>
      <c r="L682" s="164"/>
      <c r="M682" s="165"/>
      <c r="N682" s="165"/>
    </row>
    <row r="683" customFormat="false" ht="15" hidden="false" customHeight="false" outlineLevel="0" collapsed="false">
      <c r="A683" s="18" t="s">
        <v>3</v>
      </c>
      <c r="B683" s="149" t="s">
        <v>4</v>
      </c>
      <c r="C683" s="149"/>
      <c r="D683" s="150"/>
      <c r="E683" s="150"/>
      <c r="F683" s="151" t="s">
        <v>5</v>
      </c>
      <c r="G683" s="150"/>
      <c r="H683" s="150"/>
      <c r="I683" s="147"/>
      <c r="L683" s="164"/>
      <c r="M683" s="165"/>
      <c r="N683" s="165"/>
    </row>
    <row r="684" customFormat="false" ht="15" hidden="false" customHeight="false" outlineLevel="0" collapsed="false">
      <c r="A684" s="18"/>
      <c r="B684" s="152" t="s">
        <v>6</v>
      </c>
      <c r="C684" s="152"/>
      <c r="D684" s="148" t="s">
        <v>7</v>
      </c>
      <c r="E684" s="148"/>
      <c r="F684" s="148" t="s">
        <v>8</v>
      </c>
      <c r="G684" s="148"/>
      <c r="H684" s="148" t="s">
        <v>9</v>
      </c>
      <c r="I684" s="147"/>
      <c r="L684" s="164"/>
      <c r="M684" s="165"/>
      <c r="N684" s="165"/>
    </row>
    <row r="685" customFormat="false" ht="15.75" hidden="false" customHeight="true" outlineLevel="0" collapsed="false">
      <c r="A685" s="143"/>
      <c r="B685" s="143"/>
      <c r="C685" s="143"/>
      <c r="D685" s="145" t="s">
        <v>10</v>
      </c>
      <c r="E685" s="146"/>
      <c r="F685" s="145" t="s">
        <v>149</v>
      </c>
      <c r="G685" s="146"/>
      <c r="H685" s="145" t="s">
        <v>12</v>
      </c>
      <c r="I685" s="147"/>
      <c r="L685" s="164"/>
      <c r="M685" s="165"/>
      <c r="N685" s="165"/>
    </row>
    <row r="686" customFormat="false" ht="18.75" hidden="false" customHeight="true" outlineLevel="0" collapsed="false">
      <c r="A686" s="154" t="s">
        <v>241</v>
      </c>
      <c r="C686" s="137"/>
      <c r="D686" s="155" t="s">
        <v>223</v>
      </c>
      <c r="E686" s="155"/>
      <c r="F686" s="155"/>
      <c r="G686" s="155"/>
      <c r="H686" s="155"/>
      <c r="I686" s="147"/>
      <c r="L686" s="164"/>
      <c r="M686" s="165"/>
      <c r="N686" s="165"/>
    </row>
    <row r="687" customFormat="false" ht="15" hidden="false" customHeight="false" outlineLevel="0" collapsed="false">
      <c r="A687" s="195" t="s">
        <v>253</v>
      </c>
      <c r="C687" s="137"/>
      <c r="D687" s="157" t="s">
        <v>223</v>
      </c>
      <c r="E687" s="157"/>
      <c r="F687" s="157"/>
      <c r="G687" s="157"/>
      <c r="H687" s="157"/>
      <c r="I687" s="147"/>
      <c r="L687" s="164"/>
      <c r="M687" s="165"/>
      <c r="N687" s="165"/>
    </row>
    <row r="688" customFormat="false" ht="5.1" hidden="false" customHeight="true" outlineLevel="0" collapsed="false">
      <c r="A688" s="158"/>
      <c r="B688" s="158"/>
      <c r="C688" s="158"/>
      <c r="D688" s="150"/>
      <c r="E688" s="150"/>
      <c r="F688" s="150"/>
      <c r="G688" s="150"/>
      <c r="H688" s="150"/>
      <c r="I688" s="147"/>
      <c r="L688" s="164"/>
      <c r="M688" s="165"/>
      <c r="N688" s="165"/>
    </row>
    <row r="689" customFormat="false" ht="5.1" hidden="false" customHeight="true" outlineLevel="0" collapsed="false">
      <c r="A689" s="147"/>
      <c r="B689" s="147"/>
      <c r="C689" s="147"/>
      <c r="D689" s="161"/>
      <c r="E689" s="161"/>
      <c r="F689" s="161"/>
      <c r="G689" s="161"/>
      <c r="H689" s="161"/>
      <c r="I689" s="147"/>
      <c r="L689" s="164"/>
      <c r="M689" s="165"/>
      <c r="N689" s="165"/>
    </row>
    <row r="690" customFormat="false" ht="17.1" hidden="false" customHeight="true" outlineLevel="0" collapsed="false">
      <c r="A690" s="154" t="s">
        <v>270</v>
      </c>
      <c r="B690" s="154" t="n">
        <v>2021</v>
      </c>
      <c r="C690" s="37" t="s">
        <v>18</v>
      </c>
      <c r="D690" s="61" t="n">
        <v>3.24</v>
      </c>
      <c r="F690" s="61" t="n">
        <v>2.97</v>
      </c>
      <c r="H690" s="61" t="n">
        <v>3.55</v>
      </c>
      <c r="I690" s="147"/>
      <c r="J690" s="154"/>
      <c r="L690" s="164"/>
      <c r="M690" s="165"/>
      <c r="N690" s="165"/>
    </row>
    <row r="691" customFormat="false" ht="17.1" hidden="false" customHeight="true" outlineLevel="0" collapsed="false">
      <c r="A691" s="156"/>
      <c r="C691" s="37" t="s">
        <v>19</v>
      </c>
      <c r="D691" s="61" t="n">
        <v>3.24</v>
      </c>
      <c r="F691" s="61" t="n">
        <v>2.97</v>
      </c>
      <c r="H691" s="61" t="n">
        <v>3.58</v>
      </c>
      <c r="I691" s="147"/>
      <c r="L691" s="164"/>
      <c r="M691" s="165"/>
      <c r="N691" s="165"/>
    </row>
    <row r="692" customFormat="false" ht="17.1" hidden="false" customHeight="true" outlineLevel="0" collapsed="false">
      <c r="C692" s="37" t="s">
        <v>20</v>
      </c>
      <c r="D692" s="61" t="n">
        <v>3.24</v>
      </c>
      <c r="F692" s="61" t="n">
        <v>2.97</v>
      </c>
      <c r="H692" s="61" t="n">
        <v>3.59</v>
      </c>
      <c r="I692" s="147"/>
      <c r="L692" s="164"/>
      <c r="M692" s="165"/>
      <c r="N692" s="165"/>
    </row>
    <row r="693" customFormat="false" ht="17.1" hidden="false" customHeight="true" outlineLevel="0" collapsed="false">
      <c r="C693" s="37" t="s">
        <v>21</v>
      </c>
      <c r="D693" s="61" t="n">
        <v>3.24</v>
      </c>
      <c r="F693" s="61" t="n">
        <v>2.97</v>
      </c>
      <c r="H693" s="61" t="n">
        <v>3.59</v>
      </c>
      <c r="I693" s="147"/>
      <c r="L693" s="164"/>
      <c r="M693" s="165"/>
      <c r="N693" s="165"/>
    </row>
    <row r="694" customFormat="false" ht="17.1" hidden="false" customHeight="true" outlineLevel="0" collapsed="false">
      <c r="C694" s="37" t="s">
        <v>22</v>
      </c>
      <c r="D694" s="61" t="n">
        <v>3.24</v>
      </c>
      <c r="F694" s="61" t="n">
        <v>2.97</v>
      </c>
      <c r="H694" s="61" t="n">
        <v>3.59</v>
      </c>
      <c r="I694" s="147"/>
      <c r="L694" s="164"/>
      <c r="M694" s="165"/>
      <c r="N694" s="165"/>
    </row>
    <row r="695" customFormat="false" ht="17.1" hidden="false" customHeight="true" outlineLevel="0" collapsed="false">
      <c r="C695" s="37" t="s">
        <v>23</v>
      </c>
      <c r="D695" s="61" t="n">
        <v>3.24</v>
      </c>
      <c r="F695" s="61" t="n">
        <v>2.97</v>
      </c>
      <c r="H695" s="61" t="n">
        <v>3.59</v>
      </c>
      <c r="I695" s="147"/>
      <c r="L695" s="164"/>
      <c r="M695" s="165"/>
      <c r="N695" s="165"/>
    </row>
    <row r="696" customFormat="false" ht="17.1" hidden="false" customHeight="true" outlineLevel="0" collapsed="false">
      <c r="C696" s="37" t="s">
        <v>24</v>
      </c>
      <c r="D696" s="61" t="n">
        <v>3.64</v>
      </c>
      <c r="F696" s="61" t="n">
        <v>2.97</v>
      </c>
      <c r="H696" s="61" t="n">
        <v>3.59</v>
      </c>
      <c r="I696" s="147"/>
      <c r="L696" s="164"/>
      <c r="M696" s="165"/>
      <c r="N696" s="165"/>
    </row>
    <row r="697" customFormat="false" ht="17.1" hidden="false" customHeight="true" outlineLevel="0" collapsed="false">
      <c r="C697" s="37" t="s">
        <v>25</v>
      </c>
      <c r="D697" s="61" t="n">
        <v>3.64</v>
      </c>
      <c r="F697" s="61" t="n">
        <v>2.97</v>
      </c>
      <c r="H697" s="36" t="s">
        <v>271</v>
      </c>
      <c r="I697" s="147"/>
      <c r="L697" s="164"/>
      <c r="M697" s="165"/>
      <c r="N697" s="165"/>
    </row>
    <row r="698" customFormat="false" ht="17.1" hidden="false" customHeight="true" outlineLevel="0" collapsed="false">
      <c r="B698" s="154" t="n">
        <v>2022</v>
      </c>
      <c r="C698" s="37" t="s">
        <v>26</v>
      </c>
      <c r="D698" s="61" t="n">
        <v>3.64</v>
      </c>
      <c r="F698" s="214" t="n">
        <v>2.9</v>
      </c>
      <c r="G698" s="214"/>
      <c r="H698" s="36" t="n">
        <v>3.58</v>
      </c>
      <c r="I698" s="147"/>
      <c r="L698" s="164"/>
      <c r="M698" s="165"/>
      <c r="N698" s="165"/>
    </row>
    <row r="699" customFormat="false" ht="17.1" hidden="false" customHeight="true" outlineLevel="0" collapsed="false">
      <c r="C699" s="37" t="s">
        <v>30</v>
      </c>
      <c r="D699" s="61" t="n">
        <v>3.64</v>
      </c>
      <c r="F699" s="214" t="n">
        <v>2.9</v>
      </c>
      <c r="H699" s="90" t="s">
        <v>272</v>
      </c>
      <c r="I699" s="147"/>
      <c r="L699" s="164"/>
      <c r="M699" s="165"/>
      <c r="N699" s="165"/>
    </row>
    <row r="700" customFormat="false" ht="17.1" hidden="false" customHeight="true" outlineLevel="0" collapsed="false">
      <c r="C700" s="37" t="s">
        <v>33</v>
      </c>
      <c r="D700" s="61" t="n">
        <v>3.64</v>
      </c>
      <c r="F700" s="214" t="n">
        <v>2.9</v>
      </c>
      <c r="H700" s="90" t="n">
        <v>3.7</v>
      </c>
      <c r="I700" s="147"/>
      <c r="L700" s="164"/>
      <c r="M700" s="165"/>
      <c r="N700" s="165"/>
    </row>
    <row r="701" customFormat="false" ht="17.1" hidden="false" customHeight="true" outlineLevel="0" collapsed="false">
      <c r="C701" s="37" t="s">
        <v>35</v>
      </c>
      <c r="D701" s="61" t="s">
        <v>273</v>
      </c>
      <c r="F701" s="214" t="n">
        <v>2.9</v>
      </c>
      <c r="H701" s="61" t="s">
        <v>274</v>
      </c>
      <c r="I701" s="147"/>
      <c r="L701" s="164"/>
      <c r="M701" s="165"/>
      <c r="N701" s="165"/>
    </row>
    <row r="702" customFormat="false" ht="17.1" hidden="false" customHeight="true" outlineLevel="0" collapsed="false">
      <c r="C702" s="37" t="s">
        <v>18</v>
      </c>
      <c r="D702" s="61" t="n">
        <v>3.84</v>
      </c>
      <c r="F702" s="214" t="n">
        <v>2.9</v>
      </c>
      <c r="H702" s="61" t="n">
        <v>3.50147818346255</v>
      </c>
      <c r="I702" s="147"/>
      <c r="L702" s="164"/>
      <c r="M702" s="165"/>
      <c r="N702" s="165"/>
    </row>
    <row r="703" customFormat="false" ht="5.1" hidden="false" customHeight="true" outlineLevel="0" collapsed="false">
      <c r="A703" s="158"/>
      <c r="B703" s="158"/>
      <c r="C703" s="158"/>
      <c r="D703" s="150"/>
      <c r="E703" s="150"/>
      <c r="F703" s="150"/>
      <c r="G703" s="150"/>
      <c r="H703" s="150"/>
      <c r="I703" s="147"/>
      <c r="L703" s="164"/>
      <c r="M703" s="165"/>
      <c r="N703" s="165"/>
    </row>
    <row r="704" customFormat="false" ht="5.1" hidden="false" customHeight="true" outlineLevel="0" collapsed="false">
      <c r="C704" s="137"/>
      <c r="I704" s="147"/>
      <c r="L704" s="164"/>
      <c r="M704" s="165"/>
      <c r="N704" s="165"/>
    </row>
    <row r="705" customFormat="false" ht="17.1" hidden="false" customHeight="true" outlineLevel="0" collapsed="false">
      <c r="A705" s="154" t="s">
        <v>275</v>
      </c>
      <c r="B705" s="154" t="n">
        <v>2021</v>
      </c>
      <c r="C705" s="37" t="s">
        <v>18</v>
      </c>
      <c r="D705" s="61" t="n">
        <v>3.58</v>
      </c>
      <c r="F705" s="61" t="n">
        <v>3.16</v>
      </c>
      <c r="H705" s="61" t="n">
        <v>3.93</v>
      </c>
      <c r="I705" s="147"/>
      <c r="J705" s="154"/>
      <c r="L705" s="164"/>
      <c r="M705" s="165"/>
      <c r="N705" s="165"/>
    </row>
    <row r="706" customFormat="false" ht="17.1" hidden="false" customHeight="true" outlineLevel="0" collapsed="false">
      <c r="A706" s="156"/>
      <c r="C706" s="37" t="s">
        <v>19</v>
      </c>
      <c r="D706" s="61" t="n">
        <v>3.58</v>
      </c>
      <c r="F706" s="61" t="n">
        <v>3.16</v>
      </c>
      <c r="H706" s="61" t="n">
        <v>3.97</v>
      </c>
      <c r="I706" s="147"/>
      <c r="L706" s="164"/>
      <c r="M706" s="165"/>
      <c r="N706" s="165"/>
    </row>
    <row r="707" customFormat="false" ht="17.1" hidden="false" customHeight="true" outlineLevel="0" collapsed="false">
      <c r="C707" s="37" t="s">
        <v>20</v>
      </c>
      <c r="D707" s="61" t="n">
        <v>3.58</v>
      </c>
      <c r="F707" s="61" t="n">
        <v>3.16</v>
      </c>
      <c r="H707" s="61" t="n">
        <v>3.98</v>
      </c>
      <c r="I707" s="147"/>
      <c r="L707" s="164"/>
      <c r="M707" s="165"/>
      <c r="N707" s="165"/>
    </row>
    <row r="708" customFormat="false" ht="17.1" hidden="false" customHeight="true" outlineLevel="0" collapsed="false">
      <c r="C708" s="37" t="s">
        <v>21</v>
      </c>
      <c r="D708" s="61" t="n">
        <v>3.58</v>
      </c>
      <c r="F708" s="61" t="n">
        <v>3.16</v>
      </c>
      <c r="H708" s="61" t="n">
        <v>3.98</v>
      </c>
      <c r="I708" s="147"/>
      <c r="L708" s="164"/>
      <c r="M708" s="165"/>
      <c r="N708" s="165"/>
    </row>
    <row r="709" customFormat="false" ht="17.1" hidden="false" customHeight="true" outlineLevel="0" collapsed="false">
      <c r="C709" s="37" t="s">
        <v>22</v>
      </c>
      <c r="D709" s="61" t="n">
        <v>3.58</v>
      </c>
      <c r="F709" s="61" t="n">
        <v>3.16</v>
      </c>
      <c r="H709" s="61" t="n">
        <v>3.98</v>
      </c>
      <c r="I709" s="147"/>
      <c r="L709" s="164"/>
      <c r="M709" s="165"/>
      <c r="N709" s="165"/>
    </row>
    <row r="710" customFormat="false" ht="17.1" hidden="false" customHeight="true" outlineLevel="0" collapsed="false">
      <c r="C710" s="37" t="s">
        <v>23</v>
      </c>
      <c r="D710" s="61" t="n">
        <v>3.58</v>
      </c>
      <c r="F710" s="61" t="n">
        <v>3.16</v>
      </c>
      <c r="H710" s="61" t="n">
        <v>3.98</v>
      </c>
      <c r="I710" s="147"/>
      <c r="L710" s="164"/>
      <c r="M710" s="165"/>
      <c r="N710" s="165"/>
    </row>
    <row r="711" customFormat="false" ht="17.1" hidden="false" customHeight="true" outlineLevel="0" collapsed="false">
      <c r="C711" s="37" t="s">
        <v>24</v>
      </c>
      <c r="D711" s="61" t="n">
        <v>4.03</v>
      </c>
      <c r="F711" s="61" t="n">
        <v>3.16</v>
      </c>
      <c r="H711" s="61" t="n">
        <v>3.98</v>
      </c>
      <c r="I711" s="147"/>
      <c r="L711" s="164"/>
      <c r="M711" s="165"/>
      <c r="N711" s="165"/>
    </row>
    <row r="712" customFormat="false" ht="17.1" hidden="false" customHeight="true" outlineLevel="0" collapsed="false">
      <c r="C712" s="37" t="s">
        <v>25</v>
      </c>
      <c r="D712" s="61" t="n">
        <v>4.03</v>
      </c>
      <c r="F712" s="61" t="n">
        <v>3.16</v>
      </c>
      <c r="H712" s="36" t="s">
        <v>276</v>
      </c>
      <c r="I712" s="147"/>
      <c r="L712" s="164"/>
      <c r="M712" s="165"/>
      <c r="N712" s="165"/>
    </row>
    <row r="713" customFormat="false" ht="17.1" hidden="false" customHeight="true" outlineLevel="0" collapsed="false">
      <c r="B713" s="154" t="n">
        <v>2022</v>
      </c>
      <c r="C713" s="37" t="s">
        <v>26</v>
      </c>
      <c r="D713" s="61" t="n">
        <v>4.03</v>
      </c>
      <c r="F713" s="214" t="n">
        <v>3.09</v>
      </c>
      <c r="G713" s="214"/>
      <c r="H713" s="36" t="n">
        <v>3.97</v>
      </c>
      <c r="I713" s="147"/>
      <c r="L713" s="164"/>
      <c r="M713" s="165"/>
      <c r="N713" s="165"/>
    </row>
    <row r="714" customFormat="false" ht="17.1" hidden="false" customHeight="true" outlineLevel="0" collapsed="false">
      <c r="C714" s="37" t="s">
        <v>30</v>
      </c>
      <c r="D714" s="61" t="n">
        <v>4.03</v>
      </c>
      <c r="F714" s="214" t="n">
        <v>3.09</v>
      </c>
      <c r="H714" s="61" t="s">
        <v>277</v>
      </c>
      <c r="I714" s="147"/>
      <c r="L714" s="164"/>
      <c r="M714" s="165"/>
      <c r="N714" s="165"/>
    </row>
    <row r="715" customFormat="false" ht="17.1" hidden="false" customHeight="true" outlineLevel="0" collapsed="false">
      <c r="C715" s="37" t="s">
        <v>33</v>
      </c>
      <c r="D715" s="61" t="n">
        <v>4.03</v>
      </c>
      <c r="F715" s="214" t="n">
        <v>3.09</v>
      </c>
      <c r="H715" s="61" t="n">
        <v>4.1</v>
      </c>
      <c r="I715" s="147"/>
      <c r="L715" s="164"/>
      <c r="M715" s="165"/>
      <c r="N715" s="165"/>
    </row>
    <row r="716" customFormat="false" ht="17.1" hidden="false" customHeight="true" outlineLevel="0" collapsed="false">
      <c r="C716" s="37" t="s">
        <v>35</v>
      </c>
      <c r="D716" s="61" t="s">
        <v>278</v>
      </c>
      <c r="F716" s="214" t="n">
        <v>3.09</v>
      </c>
      <c r="H716" s="61" t="s">
        <v>279</v>
      </c>
      <c r="I716" s="147"/>
      <c r="L716" s="164"/>
      <c r="M716" s="165"/>
      <c r="N716" s="165"/>
    </row>
    <row r="717" customFormat="false" ht="17.1" hidden="false" customHeight="true" outlineLevel="0" collapsed="false">
      <c r="C717" s="37" t="s">
        <v>18</v>
      </c>
      <c r="D717" s="61" t="n">
        <v>4.26</v>
      </c>
      <c r="F717" s="214" t="n">
        <v>3.09</v>
      </c>
      <c r="H717" s="61" t="n">
        <v>3.87671365545478</v>
      </c>
      <c r="I717" s="147"/>
      <c r="L717" s="164"/>
      <c r="M717" s="165"/>
      <c r="N717" s="165"/>
    </row>
    <row r="718" customFormat="false" ht="5.1" hidden="false" customHeight="true" outlineLevel="0" collapsed="false">
      <c r="A718" s="158"/>
      <c r="B718" s="158"/>
      <c r="C718" s="158"/>
      <c r="D718" s="150"/>
      <c r="E718" s="150"/>
      <c r="F718" s="150"/>
      <c r="G718" s="150"/>
      <c r="H718" s="150"/>
      <c r="I718" s="147"/>
      <c r="L718" s="164"/>
      <c r="M718" s="165"/>
      <c r="N718" s="165"/>
    </row>
    <row r="719" customFormat="false" ht="5.1" hidden="false" customHeight="true" outlineLevel="0" collapsed="false">
      <c r="C719" s="137"/>
      <c r="I719" s="147"/>
      <c r="L719" s="164"/>
      <c r="M719" s="165"/>
      <c r="N719" s="165"/>
    </row>
    <row r="720" customFormat="false" ht="17.1" hidden="false" customHeight="true" outlineLevel="0" collapsed="false">
      <c r="A720" s="154" t="s">
        <v>280</v>
      </c>
      <c r="B720" s="154" t="n">
        <v>2021</v>
      </c>
      <c r="C720" s="37" t="s">
        <v>18</v>
      </c>
      <c r="D720" s="61" t="n">
        <v>3.61</v>
      </c>
      <c r="F720" s="61" t="n">
        <v>4.04</v>
      </c>
      <c r="H720" s="61" t="n">
        <v>3.95</v>
      </c>
      <c r="I720" s="147"/>
      <c r="J720" s="154"/>
      <c r="L720" s="164"/>
      <c r="M720" s="165"/>
      <c r="N720" s="165"/>
    </row>
    <row r="721" customFormat="false" ht="17.1" hidden="false" customHeight="true" outlineLevel="0" collapsed="false">
      <c r="A721" s="156"/>
      <c r="C721" s="37" t="s">
        <v>19</v>
      </c>
      <c r="D721" s="61" t="n">
        <v>3.61</v>
      </c>
      <c r="F721" s="61" t="n">
        <v>4.04</v>
      </c>
      <c r="H721" s="61" t="n">
        <v>3.99</v>
      </c>
      <c r="I721" s="147"/>
      <c r="L721" s="164"/>
      <c r="M721" s="165"/>
      <c r="N721" s="165"/>
    </row>
    <row r="722" customFormat="false" ht="17.1" hidden="false" customHeight="true" outlineLevel="0" collapsed="false">
      <c r="C722" s="37" t="s">
        <v>20</v>
      </c>
      <c r="D722" s="61" t="n">
        <v>3.61</v>
      </c>
      <c r="F722" s="61" t="n">
        <v>4.04</v>
      </c>
      <c r="H722" s="61" t="n">
        <v>4</v>
      </c>
      <c r="I722" s="147"/>
      <c r="L722" s="164"/>
      <c r="M722" s="165"/>
      <c r="N722" s="165"/>
    </row>
    <row r="723" customFormat="false" ht="17.1" hidden="false" customHeight="true" outlineLevel="0" collapsed="false">
      <c r="C723" s="37" t="s">
        <v>21</v>
      </c>
      <c r="D723" s="61" t="n">
        <v>3.61</v>
      </c>
      <c r="F723" s="61" t="n">
        <v>4.04</v>
      </c>
      <c r="H723" s="61" t="n">
        <v>4</v>
      </c>
      <c r="I723" s="147"/>
      <c r="L723" s="164"/>
      <c r="M723" s="165"/>
      <c r="N723" s="165"/>
    </row>
    <row r="724" customFormat="false" ht="17.1" hidden="false" customHeight="true" outlineLevel="0" collapsed="false">
      <c r="C724" s="37" t="s">
        <v>22</v>
      </c>
      <c r="D724" s="61" t="n">
        <v>3.61</v>
      </c>
      <c r="F724" s="61" t="n">
        <v>4.04</v>
      </c>
      <c r="H724" s="61" t="n">
        <v>4</v>
      </c>
      <c r="I724" s="147"/>
      <c r="L724" s="164"/>
      <c r="M724" s="165"/>
      <c r="N724" s="165"/>
    </row>
    <row r="725" customFormat="false" ht="17.1" hidden="false" customHeight="true" outlineLevel="0" collapsed="false">
      <c r="C725" s="37" t="s">
        <v>23</v>
      </c>
      <c r="D725" s="61" t="n">
        <v>3.61</v>
      </c>
      <c r="F725" s="61" t="n">
        <v>4.04</v>
      </c>
      <c r="H725" s="61" t="n">
        <v>4</v>
      </c>
      <c r="I725" s="147"/>
      <c r="L725" s="164"/>
      <c r="M725" s="165"/>
      <c r="N725" s="165"/>
    </row>
    <row r="726" customFormat="false" ht="17.1" hidden="false" customHeight="true" outlineLevel="0" collapsed="false">
      <c r="C726" s="37" t="s">
        <v>24</v>
      </c>
      <c r="D726" s="61" t="n">
        <v>4.06</v>
      </c>
      <c r="F726" s="61" t="n">
        <v>4.04</v>
      </c>
      <c r="H726" s="61" t="n">
        <v>4</v>
      </c>
      <c r="I726" s="147"/>
      <c r="L726" s="164"/>
      <c r="M726" s="165"/>
      <c r="N726" s="165"/>
    </row>
    <row r="727" customFormat="false" ht="17.1" hidden="false" customHeight="true" outlineLevel="0" collapsed="false">
      <c r="C727" s="37" t="s">
        <v>25</v>
      </c>
      <c r="D727" s="61" t="n">
        <v>4.06</v>
      </c>
      <c r="F727" s="61" t="n">
        <v>4.05</v>
      </c>
      <c r="H727" s="36" t="s">
        <v>259</v>
      </c>
      <c r="I727" s="147"/>
      <c r="L727" s="164"/>
      <c r="M727" s="165"/>
      <c r="N727" s="165"/>
    </row>
    <row r="728" customFormat="false" ht="17.1" hidden="false" customHeight="true" outlineLevel="0" collapsed="false">
      <c r="B728" s="154" t="n">
        <v>2022</v>
      </c>
      <c r="C728" s="37" t="s">
        <v>26</v>
      </c>
      <c r="D728" s="61" t="n">
        <v>4.06</v>
      </c>
      <c r="F728" s="214" t="n">
        <v>3.93</v>
      </c>
      <c r="G728" s="214"/>
      <c r="H728" s="36" t="n">
        <v>3.99</v>
      </c>
      <c r="I728" s="147"/>
      <c r="L728" s="164"/>
      <c r="M728" s="165"/>
      <c r="N728" s="165"/>
    </row>
    <row r="729" customFormat="false" ht="17.1" hidden="false" customHeight="true" outlineLevel="0" collapsed="false">
      <c r="B729" s="147"/>
      <c r="C729" s="37" t="s">
        <v>30</v>
      </c>
      <c r="D729" s="61" t="n">
        <v>4.06</v>
      </c>
      <c r="F729" s="214" t="n">
        <v>3.93</v>
      </c>
      <c r="H729" s="90" t="s">
        <v>281</v>
      </c>
      <c r="I729" s="147"/>
      <c r="L729" s="164"/>
      <c r="M729" s="165"/>
      <c r="N729" s="165"/>
    </row>
    <row r="730" s="147" customFormat="true" ht="17.1" hidden="false" customHeight="true" outlineLevel="0" collapsed="false">
      <c r="A730" s="137"/>
      <c r="B730" s="137"/>
      <c r="C730" s="37" t="s">
        <v>33</v>
      </c>
      <c r="D730" s="61" t="n">
        <v>4.06</v>
      </c>
      <c r="E730" s="61"/>
      <c r="F730" s="214" t="n">
        <v>3.93</v>
      </c>
      <c r="G730" s="61"/>
      <c r="H730" s="90" t="n">
        <v>4.12</v>
      </c>
      <c r="L730" s="164"/>
      <c r="M730" s="165"/>
      <c r="N730" s="165"/>
    </row>
    <row r="731" customFormat="false" ht="17.1" hidden="false" customHeight="true" outlineLevel="0" collapsed="false">
      <c r="C731" s="37" t="s">
        <v>35</v>
      </c>
      <c r="D731" s="61" t="s">
        <v>282</v>
      </c>
      <c r="F731" s="214" t="n">
        <v>3.93</v>
      </c>
      <c r="H731" s="61" t="s">
        <v>283</v>
      </c>
      <c r="I731" s="147"/>
      <c r="L731" s="164"/>
      <c r="M731" s="165"/>
      <c r="N731" s="165"/>
    </row>
    <row r="732" customFormat="false" ht="17.1" hidden="false" customHeight="true" outlineLevel="0" collapsed="false">
      <c r="C732" s="37" t="s">
        <v>18</v>
      </c>
      <c r="D732" s="61" t="n">
        <v>4.28</v>
      </c>
      <c r="F732" s="214" t="n">
        <v>3.93</v>
      </c>
      <c r="H732" s="61" t="n">
        <v>3.90138771711044</v>
      </c>
      <c r="I732" s="149"/>
      <c r="L732" s="164"/>
      <c r="M732" s="165"/>
      <c r="N732" s="165"/>
    </row>
    <row r="733" customFormat="false" ht="4.5" hidden="false" customHeight="true" outlineLevel="0" collapsed="false">
      <c r="A733" s="158"/>
      <c r="B733" s="158"/>
      <c r="C733" s="158"/>
      <c r="D733" s="194"/>
      <c r="E733" s="194"/>
      <c r="F733" s="194"/>
      <c r="G733" s="194"/>
      <c r="H733" s="194"/>
      <c r="I733" s="147"/>
      <c r="L733" s="164"/>
      <c r="M733" s="165"/>
      <c r="N733" s="165"/>
    </row>
    <row r="734" customFormat="false" ht="15" hidden="false" customHeight="false" outlineLevel="0" collapsed="false">
      <c r="C734" s="137"/>
      <c r="I734" s="147"/>
      <c r="L734" s="164"/>
      <c r="M734" s="165"/>
      <c r="N734" s="165"/>
    </row>
    <row r="735" customFormat="false" ht="15" hidden="false" customHeight="false" outlineLevel="0" collapsed="false">
      <c r="C735" s="137"/>
      <c r="I735" s="147"/>
      <c r="L735" s="164"/>
      <c r="M735" s="165"/>
      <c r="N735" s="165"/>
    </row>
    <row r="736" customFormat="false" ht="15" hidden="false" customHeight="true" outlineLevel="0" collapsed="false">
      <c r="A736" s="139" t="s">
        <v>173</v>
      </c>
      <c r="B736" s="139"/>
      <c r="C736" s="139"/>
      <c r="D736" s="139"/>
      <c r="E736" s="139"/>
      <c r="F736" s="139"/>
      <c r="G736" s="139"/>
      <c r="H736" s="139"/>
      <c r="I736" s="140"/>
      <c r="L736" s="164"/>
      <c r="M736" s="165"/>
      <c r="N736" s="165"/>
    </row>
    <row r="737" customFormat="false" ht="15" hidden="false" customHeight="false" outlineLevel="0" collapsed="false">
      <c r="A737" s="139"/>
      <c r="B737" s="139"/>
      <c r="C737" s="139"/>
      <c r="D737" s="139"/>
      <c r="E737" s="139"/>
      <c r="F737" s="139"/>
      <c r="G737" s="139"/>
      <c r="H737" s="139"/>
      <c r="I737" s="140"/>
      <c r="L737" s="164"/>
      <c r="M737" s="165"/>
      <c r="N737" s="165"/>
    </row>
    <row r="738" customFormat="false" ht="15" hidden="false" customHeight="true" outlineLevel="0" collapsed="false">
      <c r="A738" s="141" t="s">
        <v>174</v>
      </c>
      <c r="B738" s="141"/>
      <c r="C738" s="141"/>
      <c r="D738" s="141"/>
      <c r="E738" s="141"/>
      <c r="F738" s="141"/>
      <c r="G738" s="141"/>
      <c r="H738" s="141"/>
      <c r="I738" s="142"/>
      <c r="L738" s="164"/>
      <c r="M738" s="165"/>
      <c r="N738" s="165"/>
    </row>
    <row r="739" s="147" customFormat="true" ht="1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81"/>
      <c r="L739" s="164"/>
      <c r="M739" s="165"/>
      <c r="N739" s="165"/>
    </row>
    <row r="740" customFormat="false" ht="15.75" hidden="false" customHeight="true" outlineLevel="0" collapsed="false">
      <c r="A740" s="143"/>
      <c r="B740" s="143"/>
      <c r="C740" s="144"/>
      <c r="D740" s="145"/>
      <c r="E740" s="145"/>
      <c r="F740" s="145"/>
      <c r="G740" s="146"/>
      <c r="H740" s="146"/>
      <c r="I740" s="147"/>
      <c r="L740" s="164"/>
      <c r="M740" s="165"/>
      <c r="N740" s="165"/>
    </row>
    <row r="741" customFormat="false" ht="15" hidden="false" customHeight="false" outlineLevel="0" collapsed="false">
      <c r="C741" s="137"/>
      <c r="F741" s="148" t="s">
        <v>2</v>
      </c>
      <c r="I741" s="147"/>
      <c r="L741" s="164"/>
      <c r="M741" s="165"/>
      <c r="N741" s="165"/>
    </row>
    <row r="742" customFormat="false" ht="15" hidden="false" customHeight="false" outlineLevel="0" collapsed="false">
      <c r="A742" s="18" t="s">
        <v>3</v>
      </c>
      <c r="B742" s="149" t="s">
        <v>4</v>
      </c>
      <c r="C742" s="149"/>
      <c r="D742" s="150"/>
      <c r="E742" s="150"/>
      <c r="F742" s="151" t="s">
        <v>5</v>
      </c>
      <c r="G742" s="150"/>
      <c r="H742" s="150"/>
      <c r="I742" s="147"/>
      <c r="L742" s="164"/>
      <c r="M742" s="165"/>
      <c r="N742" s="165"/>
    </row>
    <row r="743" customFormat="false" ht="15" hidden="false" customHeight="false" outlineLevel="0" collapsed="false">
      <c r="A743" s="18"/>
      <c r="B743" s="152" t="s">
        <v>6</v>
      </c>
      <c r="C743" s="152"/>
      <c r="D743" s="148" t="s">
        <v>7</v>
      </c>
      <c r="E743" s="148"/>
      <c r="F743" s="148" t="s">
        <v>8</v>
      </c>
      <c r="G743" s="148"/>
      <c r="H743" s="148" t="s">
        <v>9</v>
      </c>
      <c r="I743" s="147"/>
      <c r="L743" s="164"/>
      <c r="M743" s="165"/>
      <c r="N743" s="165"/>
    </row>
    <row r="744" customFormat="false" ht="15.75" hidden="false" customHeight="true" outlineLevel="0" collapsed="false">
      <c r="A744" s="143"/>
      <c r="B744" s="143"/>
      <c r="C744" s="143"/>
      <c r="D744" s="145" t="s">
        <v>10</v>
      </c>
      <c r="E744" s="146"/>
      <c r="F744" s="145" t="s">
        <v>149</v>
      </c>
      <c r="G744" s="146"/>
      <c r="H744" s="145" t="s">
        <v>12</v>
      </c>
      <c r="I744" s="147"/>
      <c r="L744" s="164"/>
      <c r="M744" s="165"/>
      <c r="N744" s="165"/>
    </row>
    <row r="745" customFormat="false" ht="18" hidden="false" customHeight="true" outlineLevel="0" collapsed="false">
      <c r="A745" s="154" t="s">
        <v>241</v>
      </c>
      <c r="C745" s="137"/>
      <c r="D745" s="155" t="s">
        <v>223</v>
      </c>
      <c r="E745" s="155"/>
      <c r="F745" s="155"/>
      <c r="G745" s="155"/>
      <c r="H745" s="155"/>
      <c r="I745" s="147"/>
      <c r="L745" s="164"/>
      <c r="M745" s="165"/>
      <c r="N745" s="165"/>
    </row>
    <row r="746" customFormat="false" ht="15" hidden="false" customHeight="false" outlineLevel="0" collapsed="false">
      <c r="A746" s="195" t="s">
        <v>253</v>
      </c>
      <c r="C746" s="137"/>
      <c r="D746" s="157" t="s">
        <v>223</v>
      </c>
      <c r="E746" s="157"/>
      <c r="F746" s="157"/>
      <c r="G746" s="157"/>
      <c r="H746" s="157"/>
      <c r="I746" s="147"/>
      <c r="L746" s="164"/>
      <c r="M746" s="165"/>
      <c r="N746" s="165"/>
    </row>
    <row r="747" customFormat="false" ht="5.1" hidden="false" customHeight="true" outlineLevel="0" collapsed="false">
      <c r="A747" s="158"/>
      <c r="B747" s="158"/>
      <c r="C747" s="158"/>
      <c r="D747" s="150"/>
      <c r="E747" s="150"/>
      <c r="F747" s="150"/>
      <c r="G747" s="150"/>
      <c r="H747" s="150"/>
      <c r="I747" s="147"/>
      <c r="L747" s="164"/>
      <c r="M747" s="165"/>
      <c r="N747" s="165"/>
    </row>
    <row r="748" customFormat="false" ht="5.1" hidden="false" customHeight="true" outlineLevel="0" collapsed="false">
      <c r="C748" s="137"/>
      <c r="I748" s="147"/>
      <c r="L748" s="164"/>
      <c r="M748" s="165"/>
      <c r="N748" s="165"/>
    </row>
    <row r="749" customFormat="false" ht="17.1" hidden="false" customHeight="true" outlineLevel="0" collapsed="false">
      <c r="A749" s="154" t="s">
        <v>284</v>
      </c>
      <c r="B749" s="154" t="n">
        <v>2021</v>
      </c>
      <c r="C749" s="37" t="s">
        <v>18</v>
      </c>
      <c r="D749" s="61" t="n">
        <v>3.61</v>
      </c>
      <c r="F749" s="61" t="n">
        <v>3.74</v>
      </c>
      <c r="H749" s="61" t="n">
        <v>3.95</v>
      </c>
      <c r="I749" s="147"/>
      <c r="J749" s="154"/>
      <c r="L749" s="164"/>
      <c r="M749" s="165"/>
      <c r="N749" s="165"/>
    </row>
    <row r="750" customFormat="false" ht="17.1" hidden="false" customHeight="true" outlineLevel="0" collapsed="false">
      <c r="A750" s="156"/>
      <c r="C750" s="37" t="s">
        <v>19</v>
      </c>
      <c r="D750" s="61" t="n">
        <v>3.61</v>
      </c>
      <c r="F750" s="61" t="n">
        <v>3.74</v>
      </c>
      <c r="H750" s="61" t="n">
        <v>3.99</v>
      </c>
      <c r="I750" s="147"/>
      <c r="L750" s="164"/>
      <c r="M750" s="165"/>
      <c r="N750" s="165"/>
    </row>
    <row r="751" customFormat="false" ht="17.1" hidden="false" customHeight="true" outlineLevel="0" collapsed="false">
      <c r="C751" s="37" t="s">
        <v>20</v>
      </c>
      <c r="D751" s="61" t="n">
        <v>3.61</v>
      </c>
      <c r="F751" s="61" t="n">
        <v>3.74</v>
      </c>
      <c r="H751" s="61" t="n">
        <v>4</v>
      </c>
      <c r="I751" s="147"/>
      <c r="L751" s="164"/>
      <c r="M751" s="165"/>
      <c r="N751" s="165"/>
    </row>
    <row r="752" customFormat="false" ht="17.1" hidden="false" customHeight="true" outlineLevel="0" collapsed="false">
      <c r="C752" s="37" t="s">
        <v>21</v>
      </c>
      <c r="D752" s="61" t="n">
        <v>3.61</v>
      </c>
      <c r="F752" s="61" t="n">
        <v>3.74</v>
      </c>
      <c r="H752" s="61" t="n">
        <v>4</v>
      </c>
      <c r="I752" s="147"/>
      <c r="L752" s="164"/>
      <c r="M752" s="165"/>
      <c r="N752" s="165"/>
    </row>
    <row r="753" customFormat="false" ht="17.1" hidden="false" customHeight="true" outlineLevel="0" collapsed="false">
      <c r="C753" s="37" t="s">
        <v>22</v>
      </c>
      <c r="D753" s="61" t="n">
        <v>3.61</v>
      </c>
      <c r="F753" s="61" t="n">
        <v>3.74</v>
      </c>
      <c r="H753" s="61" t="n">
        <v>4</v>
      </c>
      <c r="I753" s="147"/>
      <c r="L753" s="164"/>
      <c r="M753" s="165"/>
      <c r="N753" s="165"/>
    </row>
    <row r="754" customFormat="false" ht="17.1" hidden="false" customHeight="true" outlineLevel="0" collapsed="false">
      <c r="C754" s="37" t="s">
        <v>23</v>
      </c>
      <c r="D754" s="61" t="n">
        <v>3.61</v>
      </c>
      <c r="F754" s="61" t="n">
        <v>3.74</v>
      </c>
      <c r="H754" s="61" t="n">
        <v>4</v>
      </c>
      <c r="I754" s="147"/>
      <c r="L754" s="164"/>
      <c r="M754" s="165"/>
      <c r="N754" s="165"/>
    </row>
    <row r="755" customFormat="false" ht="17.1" hidden="false" customHeight="true" outlineLevel="0" collapsed="false">
      <c r="C755" s="37" t="s">
        <v>24</v>
      </c>
      <c r="D755" s="61" t="n">
        <v>4.05</v>
      </c>
      <c r="F755" s="61" t="n">
        <v>3.74</v>
      </c>
      <c r="H755" s="61" t="n">
        <v>4</v>
      </c>
      <c r="I755" s="147"/>
      <c r="L755" s="164"/>
      <c r="M755" s="165"/>
      <c r="N755" s="165"/>
    </row>
    <row r="756" customFormat="false" ht="17.1" hidden="false" customHeight="true" outlineLevel="0" collapsed="false">
      <c r="C756" s="37" t="s">
        <v>25</v>
      </c>
      <c r="D756" s="61" t="n">
        <v>4.05</v>
      </c>
      <c r="F756" s="61" t="n">
        <v>3.74</v>
      </c>
      <c r="H756" s="36" t="s">
        <v>259</v>
      </c>
      <c r="I756" s="147"/>
      <c r="L756" s="164"/>
      <c r="M756" s="165"/>
      <c r="N756" s="165"/>
    </row>
    <row r="757" customFormat="false" ht="17.1" hidden="false" customHeight="true" outlineLevel="0" collapsed="false">
      <c r="B757" s="154" t="n">
        <v>2022</v>
      </c>
      <c r="C757" s="37" t="s">
        <v>26</v>
      </c>
      <c r="D757" s="61" t="n">
        <v>4.05</v>
      </c>
      <c r="F757" s="214" t="n">
        <v>3.67</v>
      </c>
      <c r="G757" s="214"/>
      <c r="H757" s="36" t="n">
        <v>3.99</v>
      </c>
      <c r="I757" s="147"/>
      <c r="L757" s="164"/>
      <c r="M757" s="165"/>
      <c r="N757" s="165"/>
    </row>
    <row r="758" customFormat="false" ht="17.1" hidden="false" customHeight="true" outlineLevel="0" collapsed="false">
      <c r="C758" s="37" t="s">
        <v>30</v>
      </c>
      <c r="D758" s="61" t="n">
        <v>4.05</v>
      </c>
      <c r="F758" s="214" t="n">
        <v>3.67</v>
      </c>
      <c r="H758" s="90" t="s">
        <v>281</v>
      </c>
      <c r="I758" s="147"/>
      <c r="L758" s="164"/>
      <c r="M758" s="165"/>
      <c r="N758" s="165"/>
    </row>
    <row r="759" customFormat="false" ht="17.1" hidden="false" customHeight="true" outlineLevel="0" collapsed="false">
      <c r="C759" s="37" t="s">
        <v>33</v>
      </c>
      <c r="D759" s="61" t="n">
        <v>4.05</v>
      </c>
      <c r="F759" s="214" t="n">
        <v>3.67</v>
      </c>
      <c r="H759" s="90" t="n">
        <v>4.12</v>
      </c>
      <c r="I759" s="147"/>
      <c r="L759" s="164"/>
      <c r="M759" s="165"/>
      <c r="N759" s="165"/>
    </row>
    <row r="760" customFormat="false" ht="17.1" hidden="false" customHeight="true" outlineLevel="0" collapsed="false">
      <c r="C760" s="37" t="s">
        <v>35</v>
      </c>
      <c r="D760" s="61" t="s">
        <v>282</v>
      </c>
      <c r="F760" s="214" t="n">
        <v>3.67</v>
      </c>
      <c r="H760" s="61" t="s">
        <v>283</v>
      </c>
      <c r="I760" s="147"/>
      <c r="L760" s="164"/>
      <c r="M760" s="165"/>
      <c r="N760" s="165"/>
    </row>
    <row r="761" customFormat="false" ht="17.1" hidden="false" customHeight="true" outlineLevel="0" collapsed="false">
      <c r="A761" s="147"/>
      <c r="C761" s="37" t="s">
        <v>18</v>
      </c>
      <c r="D761" s="61" t="n">
        <v>4.28</v>
      </c>
      <c r="F761" s="214" t="n">
        <v>3.67</v>
      </c>
      <c r="H761" s="61" t="n">
        <v>3.90138771711044</v>
      </c>
      <c r="I761" s="147"/>
      <c r="L761" s="164"/>
      <c r="M761" s="165"/>
      <c r="N761" s="165"/>
    </row>
    <row r="762" customFormat="false" ht="5.1" hidden="false" customHeight="true" outlineLevel="0" collapsed="false">
      <c r="A762" s="158"/>
      <c r="B762" s="158"/>
      <c r="C762" s="158"/>
      <c r="D762" s="150"/>
      <c r="E762" s="150"/>
      <c r="F762" s="150"/>
      <c r="G762" s="150"/>
      <c r="H762" s="150"/>
      <c r="I762" s="147"/>
      <c r="K762" s="61"/>
      <c r="L762" s="164"/>
      <c r="M762" s="165"/>
      <c r="N762" s="165"/>
    </row>
    <row r="763" customFormat="false" ht="5.1" hidden="false" customHeight="true" outlineLevel="0" collapsed="false">
      <c r="A763" s="147"/>
      <c r="B763" s="147"/>
      <c r="C763" s="147"/>
      <c r="D763" s="161"/>
      <c r="E763" s="161"/>
      <c r="F763" s="161"/>
      <c r="G763" s="161"/>
      <c r="H763" s="161"/>
      <c r="I763" s="147"/>
      <c r="L763" s="164"/>
      <c r="M763" s="165"/>
      <c r="N763" s="165"/>
    </row>
    <row r="764" customFormat="false" ht="17.1" hidden="false" customHeight="true" outlineLevel="0" collapsed="false">
      <c r="A764" s="154" t="s">
        <v>285</v>
      </c>
      <c r="B764" s="154" t="n">
        <v>2021</v>
      </c>
      <c r="C764" s="37" t="s">
        <v>18</v>
      </c>
      <c r="D764" s="61" t="n">
        <v>3.6</v>
      </c>
      <c r="F764" s="61" t="n">
        <v>3.68</v>
      </c>
      <c r="H764" s="61" t="n">
        <v>3.95</v>
      </c>
      <c r="I764" s="147"/>
      <c r="J764" s="154"/>
      <c r="L764" s="164"/>
      <c r="M764" s="165"/>
      <c r="N764" s="165"/>
    </row>
    <row r="765" customFormat="false" ht="17.1" hidden="false" customHeight="true" outlineLevel="0" collapsed="false">
      <c r="A765" s="156"/>
      <c r="C765" s="37" t="s">
        <v>19</v>
      </c>
      <c r="D765" s="61" t="n">
        <v>3.6</v>
      </c>
      <c r="F765" s="61" t="n">
        <v>3.68</v>
      </c>
      <c r="H765" s="61" t="n">
        <v>3.99</v>
      </c>
      <c r="I765" s="147"/>
      <c r="L765" s="164"/>
      <c r="M765" s="165"/>
      <c r="N765" s="165"/>
    </row>
    <row r="766" customFormat="false" ht="17.1" hidden="false" customHeight="true" outlineLevel="0" collapsed="false">
      <c r="C766" s="37" t="s">
        <v>20</v>
      </c>
      <c r="D766" s="61" t="n">
        <v>3.6</v>
      </c>
      <c r="F766" s="61" t="n">
        <v>3.68</v>
      </c>
      <c r="H766" s="61" t="n">
        <v>4</v>
      </c>
      <c r="I766" s="147"/>
      <c r="L766" s="164"/>
      <c r="M766" s="165"/>
      <c r="N766" s="165"/>
    </row>
    <row r="767" customFormat="false" ht="17.1" hidden="false" customHeight="true" outlineLevel="0" collapsed="false">
      <c r="C767" s="37" t="s">
        <v>21</v>
      </c>
      <c r="D767" s="61" t="n">
        <v>3.6</v>
      </c>
      <c r="F767" s="61" t="n">
        <v>3.68</v>
      </c>
      <c r="H767" s="61" t="n">
        <v>4</v>
      </c>
      <c r="I767" s="147"/>
      <c r="L767" s="164"/>
      <c r="M767" s="165"/>
      <c r="N767" s="165"/>
    </row>
    <row r="768" customFormat="false" ht="17.1" hidden="false" customHeight="true" outlineLevel="0" collapsed="false">
      <c r="C768" s="37" t="s">
        <v>22</v>
      </c>
      <c r="D768" s="61" t="n">
        <v>3.6</v>
      </c>
      <c r="F768" s="61" t="n">
        <v>3.68</v>
      </c>
      <c r="H768" s="61" t="n">
        <v>4</v>
      </c>
      <c r="I768" s="147"/>
      <c r="L768" s="164"/>
      <c r="M768" s="165"/>
      <c r="N768" s="165"/>
    </row>
    <row r="769" customFormat="false" ht="17.1" hidden="false" customHeight="true" outlineLevel="0" collapsed="false">
      <c r="C769" s="37" t="s">
        <v>23</v>
      </c>
      <c r="D769" s="61" t="n">
        <v>3.6</v>
      </c>
      <c r="F769" s="61" t="n">
        <v>3.68</v>
      </c>
      <c r="H769" s="61" t="n">
        <v>4</v>
      </c>
      <c r="I769" s="147"/>
      <c r="L769" s="164"/>
      <c r="M769" s="165"/>
      <c r="N769" s="165"/>
    </row>
    <row r="770" customFormat="false" ht="17.1" hidden="false" customHeight="true" outlineLevel="0" collapsed="false">
      <c r="C770" s="37" t="s">
        <v>24</v>
      </c>
      <c r="D770" s="61" t="n">
        <v>4.05</v>
      </c>
      <c r="F770" s="61" t="n">
        <v>3.68</v>
      </c>
      <c r="H770" s="61" t="n">
        <v>4</v>
      </c>
      <c r="I770" s="147"/>
      <c r="L770" s="164"/>
      <c r="M770" s="165"/>
      <c r="N770" s="165"/>
    </row>
    <row r="771" customFormat="false" ht="17.1" hidden="false" customHeight="true" outlineLevel="0" collapsed="false">
      <c r="C771" s="37" t="s">
        <v>25</v>
      </c>
      <c r="D771" s="61" t="n">
        <v>4.05</v>
      </c>
      <c r="F771" s="61" t="n">
        <v>3.68</v>
      </c>
      <c r="H771" s="36" t="s">
        <v>259</v>
      </c>
      <c r="I771" s="147"/>
      <c r="L771" s="164"/>
      <c r="M771" s="165"/>
      <c r="N771" s="165"/>
    </row>
    <row r="772" customFormat="false" ht="17.1" hidden="false" customHeight="true" outlineLevel="0" collapsed="false">
      <c r="B772" s="154" t="n">
        <v>2022</v>
      </c>
      <c r="C772" s="37" t="s">
        <v>26</v>
      </c>
      <c r="D772" s="61" t="n">
        <v>4.05</v>
      </c>
      <c r="F772" s="214" t="n">
        <v>3.61</v>
      </c>
      <c r="G772" s="214"/>
      <c r="H772" s="36" t="n">
        <v>3.99</v>
      </c>
      <c r="I772" s="147"/>
      <c r="L772" s="164"/>
      <c r="M772" s="165"/>
      <c r="N772" s="165"/>
    </row>
    <row r="773" customFormat="false" ht="17.1" hidden="false" customHeight="true" outlineLevel="0" collapsed="false">
      <c r="C773" s="37" t="s">
        <v>30</v>
      </c>
      <c r="D773" s="61" t="n">
        <v>4.05</v>
      </c>
      <c r="F773" s="214" t="n">
        <v>3.61</v>
      </c>
      <c r="H773" s="90" t="s">
        <v>281</v>
      </c>
      <c r="I773" s="147"/>
      <c r="L773" s="164"/>
      <c r="M773" s="165"/>
      <c r="N773" s="165"/>
    </row>
    <row r="774" customFormat="false" ht="17.1" hidden="false" customHeight="true" outlineLevel="0" collapsed="false">
      <c r="C774" s="37" t="s">
        <v>33</v>
      </c>
      <c r="D774" s="61" t="n">
        <v>4.05</v>
      </c>
      <c r="F774" s="214" t="n">
        <v>3.61</v>
      </c>
      <c r="H774" s="90" t="n">
        <v>4.12</v>
      </c>
      <c r="I774" s="147"/>
      <c r="L774" s="164"/>
      <c r="M774" s="165"/>
      <c r="N774" s="165"/>
    </row>
    <row r="775" customFormat="false" ht="17.1" hidden="false" customHeight="true" outlineLevel="0" collapsed="false">
      <c r="C775" s="37" t="s">
        <v>35</v>
      </c>
      <c r="D775" s="61" t="s">
        <v>282</v>
      </c>
      <c r="F775" s="214" t="n">
        <v>3.61</v>
      </c>
      <c r="H775" s="61" t="s">
        <v>283</v>
      </c>
      <c r="I775" s="147"/>
      <c r="L775" s="164"/>
      <c r="M775" s="165"/>
      <c r="N775" s="165"/>
    </row>
    <row r="776" customFormat="false" ht="17.1" hidden="false" customHeight="true" outlineLevel="0" collapsed="false">
      <c r="C776" s="37" t="s">
        <v>18</v>
      </c>
      <c r="D776" s="61" t="n">
        <v>4.28</v>
      </c>
      <c r="F776" s="214" t="n">
        <v>3.61</v>
      </c>
      <c r="H776" s="61" t="n">
        <v>3.90138771711044</v>
      </c>
      <c r="I776" s="147"/>
      <c r="L776" s="164"/>
      <c r="M776" s="165"/>
      <c r="N776" s="165"/>
    </row>
    <row r="777" customFormat="false" ht="5.1" hidden="false" customHeight="true" outlineLevel="0" collapsed="false">
      <c r="A777" s="158"/>
      <c r="B777" s="158"/>
      <c r="C777" s="158"/>
      <c r="D777" s="150"/>
      <c r="E777" s="150"/>
      <c r="F777" s="150"/>
      <c r="G777" s="150"/>
      <c r="H777" s="150"/>
      <c r="I777" s="147"/>
      <c r="L777" s="164"/>
      <c r="M777" s="165"/>
      <c r="N777" s="165"/>
    </row>
    <row r="778" customFormat="false" ht="5.1" hidden="false" customHeight="true" outlineLevel="0" collapsed="false">
      <c r="A778" s="147"/>
      <c r="B778" s="147"/>
      <c r="C778" s="147"/>
      <c r="D778" s="161"/>
      <c r="E778" s="161"/>
      <c r="F778" s="161"/>
      <c r="G778" s="161"/>
      <c r="H778" s="161"/>
      <c r="I778" s="147"/>
      <c r="L778" s="164"/>
      <c r="M778" s="165"/>
      <c r="N778" s="165"/>
    </row>
    <row r="779" customFormat="false" ht="17.1" hidden="false" customHeight="true" outlineLevel="0" collapsed="false">
      <c r="A779" s="154" t="s">
        <v>286</v>
      </c>
      <c r="B779" s="154" t="n">
        <v>2021</v>
      </c>
      <c r="C779" s="37" t="s">
        <v>18</v>
      </c>
      <c r="D779" s="61" t="n">
        <v>3.59</v>
      </c>
      <c r="E779" s="161"/>
      <c r="F779" s="61" t="n">
        <v>3.65</v>
      </c>
      <c r="G779" s="147"/>
      <c r="H779" s="61" t="n">
        <v>3.94</v>
      </c>
      <c r="I779" s="178"/>
      <c r="J779" s="154"/>
      <c r="L779" s="164"/>
      <c r="M779" s="165"/>
      <c r="N779" s="165"/>
    </row>
    <row r="780" customFormat="false" ht="17.1" hidden="false" customHeight="true" outlineLevel="0" collapsed="false">
      <c r="A780" s="156"/>
      <c r="C780" s="37" t="s">
        <v>19</v>
      </c>
      <c r="D780" s="61" t="n">
        <v>3.59</v>
      </c>
      <c r="E780" s="161"/>
      <c r="F780" s="61" t="n">
        <v>3.65</v>
      </c>
      <c r="G780" s="147"/>
      <c r="H780" s="61" t="n">
        <v>3.98</v>
      </c>
      <c r="I780" s="147"/>
      <c r="L780" s="164"/>
      <c r="M780" s="165"/>
      <c r="N780" s="165"/>
    </row>
    <row r="781" customFormat="false" ht="17.1" hidden="false" customHeight="true" outlineLevel="0" collapsed="false">
      <c r="C781" s="37" t="s">
        <v>20</v>
      </c>
      <c r="D781" s="61" t="n">
        <v>3.59</v>
      </c>
      <c r="E781" s="161"/>
      <c r="F781" s="61" t="n">
        <v>3.65</v>
      </c>
      <c r="G781" s="147"/>
      <c r="H781" s="61" t="n">
        <v>3.99</v>
      </c>
      <c r="I781" s="147"/>
      <c r="L781" s="164"/>
      <c r="M781" s="165"/>
      <c r="N781" s="165"/>
    </row>
    <row r="782" customFormat="false" ht="17.1" hidden="false" customHeight="true" outlineLevel="0" collapsed="false">
      <c r="C782" s="37" t="s">
        <v>21</v>
      </c>
      <c r="D782" s="61" t="n">
        <v>3.59</v>
      </c>
      <c r="E782" s="161"/>
      <c r="F782" s="61" t="n">
        <v>3.65</v>
      </c>
      <c r="G782" s="147"/>
      <c r="H782" s="61" t="n">
        <v>3.99</v>
      </c>
      <c r="I782" s="147"/>
      <c r="L782" s="164"/>
      <c r="M782" s="165"/>
      <c r="N782" s="165"/>
    </row>
    <row r="783" customFormat="false" ht="17.1" hidden="false" customHeight="true" outlineLevel="0" collapsed="false">
      <c r="C783" s="37" t="s">
        <v>22</v>
      </c>
      <c r="D783" s="61" t="n">
        <v>3.59</v>
      </c>
      <c r="E783" s="161"/>
      <c r="F783" s="61" t="n">
        <v>3.65</v>
      </c>
      <c r="G783" s="185"/>
      <c r="H783" s="61" t="n">
        <v>3.99</v>
      </c>
      <c r="I783" s="147"/>
      <c r="L783" s="164"/>
      <c r="M783" s="165"/>
      <c r="N783" s="165"/>
    </row>
    <row r="784" customFormat="false" ht="17.1" hidden="false" customHeight="true" outlineLevel="0" collapsed="false">
      <c r="B784" s="147"/>
      <c r="C784" s="37" t="s">
        <v>23</v>
      </c>
      <c r="D784" s="61" t="n">
        <v>3.59</v>
      </c>
      <c r="E784" s="161"/>
      <c r="F784" s="61" t="n">
        <v>3.65</v>
      </c>
      <c r="G784" s="185"/>
      <c r="H784" s="61" t="n">
        <v>3.99</v>
      </c>
      <c r="I784" s="147"/>
      <c r="L784" s="164"/>
      <c r="M784" s="165"/>
      <c r="N784" s="165"/>
    </row>
    <row r="785" customFormat="false" ht="17.1" hidden="false" customHeight="true" outlineLevel="0" collapsed="false">
      <c r="B785" s="147"/>
      <c r="C785" s="37" t="s">
        <v>24</v>
      </c>
      <c r="D785" s="61" t="n">
        <v>4.04</v>
      </c>
      <c r="E785" s="161"/>
      <c r="F785" s="61" t="n">
        <v>3.65</v>
      </c>
      <c r="G785" s="185"/>
      <c r="H785" s="61" t="n">
        <v>3.99</v>
      </c>
      <c r="I785" s="147"/>
      <c r="L785" s="164"/>
      <c r="M785" s="165"/>
      <c r="N785" s="165"/>
    </row>
    <row r="786" customFormat="false" ht="17.1" hidden="false" customHeight="true" outlineLevel="0" collapsed="false">
      <c r="B786" s="147"/>
      <c r="C786" s="37" t="s">
        <v>25</v>
      </c>
      <c r="D786" s="61" t="n">
        <v>4.04</v>
      </c>
      <c r="E786" s="161"/>
      <c r="F786" s="61" t="n">
        <v>3.65</v>
      </c>
      <c r="G786" s="161"/>
      <c r="H786" s="36" t="s">
        <v>287</v>
      </c>
      <c r="I786" s="147"/>
      <c r="L786" s="164"/>
      <c r="M786" s="165"/>
      <c r="N786" s="165"/>
    </row>
    <row r="787" customFormat="false" ht="17.1" hidden="false" customHeight="true" outlineLevel="0" collapsed="false">
      <c r="B787" s="154" t="n">
        <v>2022</v>
      </c>
      <c r="C787" s="37" t="s">
        <v>26</v>
      </c>
      <c r="D787" s="61" t="n">
        <v>4.04</v>
      </c>
      <c r="E787" s="161"/>
      <c r="F787" s="214" t="n">
        <v>3.58</v>
      </c>
      <c r="G787" s="214"/>
      <c r="H787" s="36" t="n">
        <v>3.98</v>
      </c>
      <c r="I787" s="147"/>
      <c r="L787" s="164"/>
      <c r="M787" s="165"/>
      <c r="N787" s="165"/>
    </row>
    <row r="788" customFormat="false" ht="17.1" hidden="false" customHeight="true" outlineLevel="0" collapsed="false">
      <c r="C788" s="37" t="s">
        <v>30</v>
      </c>
      <c r="D788" s="61" t="n">
        <v>4.04</v>
      </c>
      <c r="E788" s="161"/>
      <c r="F788" s="214" t="n">
        <v>3.58</v>
      </c>
      <c r="G788" s="147"/>
      <c r="H788" s="90" t="s">
        <v>288</v>
      </c>
      <c r="I788" s="147"/>
      <c r="L788" s="164"/>
      <c r="M788" s="165"/>
      <c r="N788" s="165"/>
    </row>
    <row r="789" customFormat="false" ht="17.1" hidden="false" customHeight="true" outlineLevel="0" collapsed="false">
      <c r="C789" s="37" t="s">
        <v>33</v>
      </c>
      <c r="D789" s="61" t="n">
        <v>4.04</v>
      </c>
      <c r="E789" s="161"/>
      <c r="F789" s="214" t="n">
        <v>3.58</v>
      </c>
      <c r="G789" s="147"/>
      <c r="H789" s="215" t="n">
        <v>4.11</v>
      </c>
      <c r="I789" s="147"/>
      <c r="L789" s="164"/>
      <c r="M789" s="165"/>
      <c r="N789" s="165"/>
    </row>
    <row r="790" customFormat="false" ht="17.1" hidden="false" customHeight="true" outlineLevel="0" collapsed="false">
      <c r="B790" s="147"/>
      <c r="C790" s="37" t="s">
        <v>35</v>
      </c>
      <c r="D790" s="61" t="s">
        <v>289</v>
      </c>
      <c r="E790" s="161"/>
      <c r="F790" s="214" t="n">
        <v>3.58</v>
      </c>
      <c r="G790" s="147"/>
      <c r="H790" s="61" t="s">
        <v>290</v>
      </c>
      <c r="I790" s="147"/>
      <c r="L790" s="164"/>
      <c r="M790" s="165"/>
      <c r="N790" s="165"/>
    </row>
    <row r="791" s="147" customFormat="true" ht="17.1" hidden="false" customHeight="true" outlineLevel="0" collapsed="false">
      <c r="A791" s="137"/>
      <c r="C791" s="37" t="s">
        <v>18</v>
      </c>
      <c r="D791" s="61" t="n">
        <v>4.27</v>
      </c>
      <c r="E791" s="161"/>
      <c r="F791" s="214" t="n">
        <v>3.58</v>
      </c>
      <c r="H791" s="61" t="n">
        <v>3.88797153594842</v>
      </c>
      <c r="L791" s="164"/>
      <c r="M791" s="165"/>
      <c r="N791" s="165"/>
    </row>
    <row r="792" customFormat="false" ht="5.1" hidden="false" customHeight="true" outlineLevel="0" collapsed="false">
      <c r="A792" s="158"/>
      <c r="B792" s="158"/>
      <c r="C792" s="158"/>
      <c r="D792" s="150"/>
      <c r="E792" s="150"/>
      <c r="F792" s="150"/>
      <c r="G792" s="150"/>
      <c r="H792" s="150"/>
      <c r="I792" s="147"/>
      <c r="L792" s="164"/>
      <c r="M792" s="165"/>
      <c r="N792" s="165"/>
    </row>
    <row r="793" customFormat="false" ht="15" hidden="false" customHeight="false" outlineLevel="0" collapsed="false">
      <c r="C793" s="137"/>
      <c r="I793" s="147"/>
      <c r="L793" s="164"/>
      <c r="M793" s="165"/>
      <c r="N793" s="165"/>
    </row>
    <row r="794" customFormat="false" ht="15" hidden="false" customHeight="false" outlineLevel="0" collapsed="false">
      <c r="C794" s="137"/>
      <c r="I794" s="147"/>
      <c r="L794" s="164"/>
      <c r="M794" s="165"/>
      <c r="N794" s="165"/>
    </row>
    <row r="795" customFormat="false" ht="15" hidden="false" customHeight="true" outlineLevel="0" collapsed="false">
      <c r="A795" s="139" t="s">
        <v>173</v>
      </c>
      <c r="B795" s="139"/>
      <c r="C795" s="139"/>
      <c r="D795" s="139"/>
      <c r="E795" s="139"/>
      <c r="F795" s="139"/>
      <c r="G795" s="139"/>
      <c r="H795" s="139"/>
      <c r="I795" s="140"/>
      <c r="L795" s="164"/>
      <c r="M795" s="165"/>
      <c r="N795" s="165"/>
    </row>
    <row r="796" customFormat="false" ht="15" hidden="false" customHeight="false" outlineLevel="0" collapsed="false">
      <c r="A796" s="139"/>
      <c r="B796" s="139"/>
      <c r="C796" s="139"/>
      <c r="D796" s="139"/>
      <c r="E796" s="139"/>
      <c r="F796" s="139"/>
      <c r="G796" s="139"/>
      <c r="H796" s="139"/>
      <c r="I796" s="140"/>
      <c r="L796" s="164"/>
      <c r="M796" s="165"/>
      <c r="N796" s="165"/>
    </row>
    <row r="797" customFormat="false" ht="15" hidden="false" customHeight="true" outlineLevel="0" collapsed="false">
      <c r="A797" s="141" t="s">
        <v>174</v>
      </c>
      <c r="B797" s="141"/>
      <c r="C797" s="141"/>
      <c r="D797" s="141"/>
      <c r="E797" s="141"/>
      <c r="F797" s="141"/>
      <c r="G797" s="141"/>
      <c r="H797" s="141"/>
      <c r="I797" s="142"/>
      <c r="L797" s="164"/>
      <c r="M797" s="165"/>
      <c r="N797" s="165"/>
    </row>
    <row r="798" s="147" customFormat="true" ht="15" hidden="false" customHeight="fals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81"/>
      <c r="L798" s="164"/>
      <c r="M798" s="165"/>
      <c r="N798" s="165"/>
    </row>
    <row r="799" customFormat="false" ht="15.75" hidden="false" customHeight="true" outlineLevel="0" collapsed="false">
      <c r="A799" s="143"/>
      <c r="B799" s="143"/>
      <c r="C799" s="144"/>
      <c r="D799" s="145"/>
      <c r="E799" s="145"/>
      <c r="F799" s="145"/>
      <c r="G799" s="146"/>
      <c r="H799" s="146"/>
      <c r="I799" s="147"/>
      <c r="L799" s="164"/>
      <c r="M799" s="165"/>
      <c r="N799" s="165"/>
    </row>
    <row r="800" customFormat="false" ht="15" hidden="false" customHeight="false" outlineLevel="0" collapsed="false">
      <c r="C800" s="137"/>
      <c r="F800" s="148" t="s">
        <v>2</v>
      </c>
      <c r="I800" s="147"/>
      <c r="L800" s="164"/>
      <c r="M800" s="165"/>
      <c r="N800" s="165"/>
    </row>
    <row r="801" customFormat="false" ht="15" hidden="false" customHeight="false" outlineLevel="0" collapsed="false">
      <c r="A801" s="18" t="s">
        <v>3</v>
      </c>
      <c r="B801" s="149" t="s">
        <v>4</v>
      </c>
      <c r="C801" s="149"/>
      <c r="D801" s="150"/>
      <c r="E801" s="150"/>
      <c r="F801" s="151" t="s">
        <v>5</v>
      </c>
      <c r="G801" s="150"/>
      <c r="H801" s="150"/>
      <c r="I801" s="147"/>
      <c r="L801" s="164"/>
      <c r="M801" s="165"/>
      <c r="N801" s="165"/>
    </row>
    <row r="802" customFormat="false" ht="15" hidden="false" customHeight="false" outlineLevel="0" collapsed="false">
      <c r="A802" s="18"/>
      <c r="B802" s="152" t="s">
        <v>6</v>
      </c>
      <c r="C802" s="152"/>
      <c r="D802" s="148" t="s">
        <v>7</v>
      </c>
      <c r="E802" s="148"/>
      <c r="F802" s="148" t="s">
        <v>8</v>
      </c>
      <c r="G802" s="148"/>
      <c r="H802" s="148" t="s">
        <v>9</v>
      </c>
      <c r="I802" s="147"/>
      <c r="L802" s="164"/>
      <c r="M802" s="165"/>
      <c r="N802" s="165"/>
    </row>
    <row r="803" customFormat="false" ht="15.75" hidden="false" customHeight="true" outlineLevel="0" collapsed="false">
      <c r="A803" s="143"/>
      <c r="B803" s="143"/>
      <c r="C803" s="143"/>
      <c r="D803" s="145" t="s">
        <v>10</v>
      </c>
      <c r="E803" s="146"/>
      <c r="F803" s="145" t="s">
        <v>149</v>
      </c>
      <c r="G803" s="146"/>
      <c r="H803" s="145" t="s">
        <v>12</v>
      </c>
      <c r="I803" s="147"/>
      <c r="L803" s="164"/>
      <c r="M803" s="165"/>
      <c r="N803" s="165"/>
    </row>
    <row r="804" customFormat="false" ht="18" hidden="false" customHeight="true" outlineLevel="0" collapsed="false">
      <c r="A804" s="154" t="s">
        <v>241</v>
      </c>
      <c r="C804" s="137"/>
      <c r="D804" s="155" t="s">
        <v>223</v>
      </c>
      <c r="E804" s="155"/>
      <c r="F804" s="155"/>
      <c r="G804" s="155"/>
      <c r="H804" s="155"/>
      <c r="I804" s="147"/>
      <c r="L804" s="164"/>
      <c r="M804" s="165"/>
      <c r="N804" s="165"/>
    </row>
    <row r="805" customFormat="false" ht="15" hidden="false" customHeight="false" outlineLevel="0" collapsed="false">
      <c r="A805" s="195" t="s">
        <v>242</v>
      </c>
      <c r="C805" s="137"/>
      <c r="D805" s="157" t="s">
        <v>223</v>
      </c>
      <c r="E805" s="157"/>
      <c r="F805" s="157"/>
      <c r="G805" s="157"/>
      <c r="H805" s="157"/>
      <c r="I805" s="147"/>
      <c r="L805" s="164"/>
      <c r="M805" s="165"/>
      <c r="N805" s="165"/>
    </row>
    <row r="806" customFormat="false" ht="5.1" hidden="false" customHeight="true" outlineLevel="0" collapsed="false">
      <c r="A806" s="158"/>
      <c r="B806" s="158"/>
      <c r="C806" s="158"/>
      <c r="D806" s="150"/>
      <c r="E806" s="150"/>
      <c r="F806" s="150"/>
      <c r="G806" s="150"/>
      <c r="H806" s="150"/>
      <c r="I806" s="147"/>
      <c r="L806" s="164"/>
      <c r="M806" s="165"/>
      <c r="N806" s="165"/>
    </row>
    <row r="807" customFormat="false" ht="5.1" hidden="false" customHeight="true" outlineLevel="0" collapsed="false">
      <c r="A807" s="147"/>
      <c r="B807" s="147"/>
      <c r="C807" s="147"/>
      <c r="D807" s="161"/>
      <c r="E807" s="161"/>
      <c r="F807" s="161"/>
      <c r="G807" s="161"/>
      <c r="H807" s="161"/>
      <c r="I807" s="147"/>
      <c r="L807" s="164"/>
      <c r="M807" s="165"/>
      <c r="N807" s="165"/>
    </row>
    <row r="808" customFormat="false" ht="17.1" hidden="false" customHeight="true" outlineLevel="0" collapsed="false">
      <c r="A808" s="154" t="s">
        <v>291</v>
      </c>
      <c r="B808" s="154" t="n">
        <v>2021</v>
      </c>
      <c r="C808" s="37" t="s">
        <v>18</v>
      </c>
      <c r="D808" s="61" t="n">
        <v>3.6</v>
      </c>
      <c r="F808" s="61" t="n">
        <v>3.6</v>
      </c>
      <c r="H808" s="61" t="n">
        <v>3.94</v>
      </c>
      <c r="I808" s="147"/>
      <c r="J808" s="154"/>
      <c r="L808" s="164"/>
      <c r="M808" s="165"/>
      <c r="N808" s="165"/>
    </row>
    <row r="809" customFormat="false" ht="17.1" hidden="false" customHeight="true" outlineLevel="0" collapsed="false">
      <c r="A809" s="156"/>
      <c r="C809" s="37" t="s">
        <v>19</v>
      </c>
      <c r="D809" s="61" t="n">
        <v>3.6</v>
      </c>
      <c r="F809" s="61" t="n">
        <v>3.6</v>
      </c>
      <c r="H809" s="61" t="n">
        <v>3.98</v>
      </c>
      <c r="I809" s="147"/>
      <c r="L809" s="164"/>
      <c r="M809" s="165"/>
      <c r="N809" s="165"/>
    </row>
    <row r="810" customFormat="false" ht="17.1" hidden="false" customHeight="true" outlineLevel="0" collapsed="false">
      <c r="C810" s="37" t="s">
        <v>20</v>
      </c>
      <c r="D810" s="61" t="n">
        <v>3.6</v>
      </c>
      <c r="F810" s="61" t="n">
        <v>3.6</v>
      </c>
      <c r="H810" s="61" t="n">
        <v>3.99</v>
      </c>
      <c r="I810" s="147"/>
      <c r="L810" s="164"/>
      <c r="M810" s="165"/>
      <c r="N810" s="165"/>
    </row>
    <row r="811" customFormat="false" ht="17.1" hidden="false" customHeight="true" outlineLevel="0" collapsed="false">
      <c r="C811" s="37" t="s">
        <v>21</v>
      </c>
      <c r="D811" s="61" t="n">
        <v>3.6</v>
      </c>
      <c r="F811" s="61" t="n">
        <v>3.6</v>
      </c>
      <c r="H811" s="61" t="n">
        <v>3.99</v>
      </c>
      <c r="I811" s="147"/>
      <c r="L811" s="164"/>
      <c r="M811" s="165"/>
      <c r="N811" s="165"/>
    </row>
    <row r="812" customFormat="false" ht="17.1" hidden="false" customHeight="true" outlineLevel="0" collapsed="false">
      <c r="C812" s="37" t="s">
        <v>22</v>
      </c>
      <c r="D812" s="61" t="n">
        <v>3.6</v>
      </c>
      <c r="F812" s="61" t="n">
        <v>3.6</v>
      </c>
      <c r="H812" s="61" t="n">
        <v>3.99</v>
      </c>
      <c r="I812" s="147"/>
      <c r="L812" s="164"/>
      <c r="M812" s="165"/>
      <c r="N812" s="165"/>
    </row>
    <row r="813" customFormat="false" ht="17.1" hidden="false" customHeight="true" outlineLevel="0" collapsed="false">
      <c r="C813" s="37" t="s">
        <v>23</v>
      </c>
      <c r="D813" s="61" t="n">
        <v>3.6</v>
      </c>
      <c r="F813" s="61" t="n">
        <v>3.6</v>
      </c>
      <c r="H813" s="61" t="n">
        <v>3.99</v>
      </c>
      <c r="I813" s="147"/>
      <c r="L813" s="164"/>
      <c r="M813" s="165"/>
      <c r="N813" s="165"/>
    </row>
    <row r="814" customFormat="false" ht="17.1" hidden="false" customHeight="true" outlineLevel="0" collapsed="false">
      <c r="C814" s="37" t="s">
        <v>24</v>
      </c>
      <c r="D814" s="61" t="n">
        <v>4.05</v>
      </c>
      <c r="F814" s="61" t="n">
        <v>3.6</v>
      </c>
      <c r="H814" s="61" t="n">
        <v>3.99</v>
      </c>
      <c r="I814" s="147"/>
      <c r="L814" s="164"/>
      <c r="M814" s="165"/>
      <c r="N814" s="165"/>
    </row>
    <row r="815" customFormat="false" ht="17.1" hidden="false" customHeight="true" outlineLevel="0" collapsed="false">
      <c r="C815" s="37" t="s">
        <v>25</v>
      </c>
      <c r="D815" s="61" t="n">
        <v>4.05</v>
      </c>
      <c r="F815" s="61" t="n">
        <v>3.6</v>
      </c>
      <c r="H815" s="36" t="s">
        <v>292</v>
      </c>
      <c r="I815" s="147"/>
      <c r="L815" s="164"/>
      <c r="M815" s="165"/>
      <c r="N815" s="165"/>
    </row>
    <row r="816" customFormat="false" ht="17.1" hidden="false" customHeight="true" outlineLevel="0" collapsed="false">
      <c r="B816" s="154" t="n">
        <v>2022</v>
      </c>
      <c r="C816" s="37" t="s">
        <v>26</v>
      </c>
      <c r="D816" s="61" t="n">
        <v>4.05</v>
      </c>
      <c r="F816" s="214" t="n">
        <v>3.55</v>
      </c>
      <c r="G816" s="214"/>
      <c r="H816" s="36" t="n">
        <v>3.98</v>
      </c>
      <c r="I816" s="147"/>
      <c r="L816" s="164"/>
      <c r="M816" s="165"/>
      <c r="N816" s="165"/>
    </row>
    <row r="817" customFormat="false" ht="17.1" hidden="false" customHeight="true" outlineLevel="0" collapsed="false">
      <c r="C817" s="37" t="s">
        <v>30</v>
      </c>
      <c r="D817" s="61" t="n">
        <v>4.05</v>
      </c>
      <c r="F817" s="214" t="n">
        <v>3.55</v>
      </c>
      <c r="H817" s="90" t="s">
        <v>293</v>
      </c>
      <c r="I817" s="147"/>
      <c r="L817" s="164"/>
      <c r="M817" s="165"/>
      <c r="N817" s="165"/>
    </row>
    <row r="818" customFormat="false" ht="17.1" hidden="false" customHeight="true" outlineLevel="0" collapsed="false">
      <c r="C818" s="37" t="s">
        <v>33</v>
      </c>
      <c r="D818" s="61" t="n">
        <v>4.05</v>
      </c>
      <c r="F818" s="214" t="n">
        <v>3.55</v>
      </c>
      <c r="H818" s="90" t="n">
        <v>4.11</v>
      </c>
      <c r="I818" s="147"/>
      <c r="L818" s="164"/>
      <c r="M818" s="165"/>
      <c r="N818" s="165"/>
    </row>
    <row r="819" customFormat="false" ht="17.1" hidden="false" customHeight="true" outlineLevel="0" collapsed="false">
      <c r="C819" s="37" t="s">
        <v>35</v>
      </c>
      <c r="D819" s="61" t="s">
        <v>289</v>
      </c>
      <c r="F819" s="214" t="n">
        <v>3.55</v>
      </c>
      <c r="H819" s="61" t="s">
        <v>290</v>
      </c>
      <c r="I819" s="147"/>
      <c r="L819" s="164"/>
      <c r="M819" s="165"/>
      <c r="N819" s="165"/>
    </row>
    <row r="820" customFormat="false" ht="17.1" hidden="false" customHeight="true" outlineLevel="0" collapsed="false">
      <c r="C820" s="37" t="s">
        <v>18</v>
      </c>
      <c r="D820" s="61" t="n">
        <v>4.27</v>
      </c>
      <c r="F820" s="214" t="n">
        <v>3.55</v>
      </c>
      <c r="H820" s="61" t="n">
        <v>3.88797153594842</v>
      </c>
      <c r="I820" s="147"/>
      <c r="L820" s="164"/>
      <c r="M820" s="165"/>
      <c r="N820" s="165"/>
    </row>
    <row r="821" customFormat="false" ht="5.1" hidden="false" customHeight="true" outlineLevel="0" collapsed="false">
      <c r="A821" s="158"/>
      <c r="B821" s="158"/>
      <c r="C821" s="158"/>
      <c r="D821" s="150"/>
      <c r="E821" s="150"/>
      <c r="F821" s="150"/>
      <c r="G821" s="150"/>
      <c r="H821" s="150"/>
      <c r="I821" s="147"/>
      <c r="L821" s="164"/>
      <c r="M821" s="165"/>
      <c r="N821" s="165"/>
    </row>
    <row r="822" customFormat="false" ht="5.1" hidden="false" customHeight="true" outlineLevel="0" collapsed="false">
      <c r="A822" s="147"/>
      <c r="B822" s="147"/>
      <c r="C822" s="147"/>
      <c r="D822" s="161"/>
      <c r="E822" s="161"/>
      <c r="F822" s="161"/>
      <c r="G822" s="161"/>
      <c r="H822" s="161"/>
      <c r="I822" s="147"/>
      <c r="L822" s="164"/>
      <c r="M822" s="165"/>
      <c r="N822" s="165"/>
    </row>
    <row r="823" customFormat="false" ht="17.1" hidden="false" customHeight="true" outlineLevel="0" collapsed="false">
      <c r="A823" s="154" t="s">
        <v>294</v>
      </c>
      <c r="B823" s="154" t="n">
        <v>2021</v>
      </c>
      <c r="C823" s="37" t="s">
        <v>18</v>
      </c>
      <c r="D823" s="61" t="n">
        <v>3.6</v>
      </c>
      <c r="F823" s="61" t="n">
        <v>3.52</v>
      </c>
      <c r="H823" s="61" t="n">
        <v>3.94</v>
      </c>
      <c r="I823" s="147"/>
      <c r="J823" s="154"/>
      <c r="L823" s="164"/>
      <c r="M823" s="165"/>
      <c r="N823" s="165"/>
    </row>
    <row r="824" customFormat="false" ht="17.1" hidden="false" customHeight="true" outlineLevel="0" collapsed="false">
      <c r="A824" s="156"/>
      <c r="C824" s="37" t="s">
        <v>19</v>
      </c>
      <c r="D824" s="61" t="n">
        <v>3.6</v>
      </c>
      <c r="F824" s="61" t="n">
        <v>3.52</v>
      </c>
      <c r="H824" s="61" t="n">
        <v>3.98</v>
      </c>
      <c r="I824" s="147"/>
      <c r="L824" s="164"/>
      <c r="M824" s="165"/>
      <c r="N824" s="165"/>
    </row>
    <row r="825" customFormat="false" ht="17.1" hidden="false" customHeight="true" outlineLevel="0" collapsed="false">
      <c r="C825" s="37" t="s">
        <v>20</v>
      </c>
      <c r="D825" s="61" t="n">
        <v>3.6</v>
      </c>
      <c r="F825" s="61" t="n">
        <v>3.52</v>
      </c>
      <c r="H825" s="61" t="n">
        <v>4</v>
      </c>
      <c r="I825" s="147"/>
      <c r="L825" s="164"/>
      <c r="M825" s="165"/>
      <c r="N825" s="165"/>
    </row>
    <row r="826" customFormat="false" ht="17.1" hidden="false" customHeight="true" outlineLevel="0" collapsed="false">
      <c r="C826" s="37" t="s">
        <v>21</v>
      </c>
      <c r="D826" s="61" t="n">
        <v>3.6</v>
      </c>
      <c r="F826" s="61" t="n">
        <v>3.52</v>
      </c>
      <c r="H826" s="61" t="n">
        <v>4</v>
      </c>
      <c r="I826" s="147"/>
      <c r="L826" s="164"/>
      <c r="M826" s="165"/>
      <c r="N826" s="165"/>
    </row>
    <row r="827" customFormat="false" ht="17.1" hidden="false" customHeight="true" outlineLevel="0" collapsed="false">
      <c r="C827" s="37" t="s">
        <v>22</v>
      </c>
      <c r="D827" s="61" t="n">
        <v>3.6</v>
      </c>
      <c r="F827" s="61" t="n">
        <v>3.52</v>
      </c>
      <c r="H827" s="61" t="n">
        <v>4</v>
      </c>
      <c r="I827" s="147"/>
      <c r="L827" s="164"/>
      <c r="M827" s="165"/>
      <c r="N827" s="165"/>
    </row>
    <row r="828" customFormat="false" ht="17.1" hidden="false" customHeight="true" outlineLevel="0" collapsed="false">
      <c r="C828" s="37" t="s">
        <v>23</v>
      </c>
      <c r="D828" s="61" t="n">
        <v>3.6</v>
      </c>
      <c r="F828" s="61" t="n">
        <v>3.52</v>
      </c>
      <c r="H828" s="61" t="n">
        <v>4</v>
      </c>
      <c r="I828" s="147"/>
      <c r="L828" s="164"/>
      <c r="M828" s="165"/>
      <c r="N828" s="165"/>
    </row>
    <row r="829" customFormat="false" ht="17.1" hidden="false" customHeight="true" outlineLevel="0" collapsed="false">
      <c r="C829" s="37" t="s">
        <v>24</v>
      </c>
      <c r="D829" s="61" t="n">
        <v>4.05</v>
      </c>
      <c r="F829" s="61" t="n">
        <v>3.52</v>
      </c>
      <c r="H829" s="61" t="n">
        <v>4</v>
      </c>
      <c r="I829" s="147"/>
      <c r="L829" s="164"/>
      <c r="M829" s="165"/>
      <c r="N829" s="165"/>
    </row>
    <row r="830" customFormat="false" ht="17.1" hidden="false" customHeight="true" outlineLevel="0" collapsed="false">
      <c r="C830" s="37" t="s">
        <v>25</v>
      </c>
      <c r="D830" s="61" t="n">
        <v>4.05</v>
      </c>
      <c r="F830" s="61" t="n">
        <v>3.52</v>
      </c>
      <c r="H830" s="36" t="s">
        <v>292</v>
      </c>
      <c r="I830" s="147"/>
      <c r="L830" s="164"/>
      <c r="M830" s="165"/>
      <c r="N830" s="165"/>
    </row>
    <row r="831" customFormat="false" ht="17.1" hidden="false" customHeight="true" outlineLevel="0" collapsed="false">
      <c r="B831" s="154" t="n">
        <v>2022</v>
      </c>
      <c r="C831" s="37" t="s">
        <v>26</v>
      </c>
      <c r="D831" s="61" t="n">
        <v>4.05</v>
      </c>
      <c r="F831" s="214" t="n">
        <v>3.48</v>
      </c>
      <c r="G831" s="214"/>
      <c r="H831" s="36" t="n">
        <v>3.98</v>
      </c>
      <c r="I831" s="147"/>
      <c r="L831" s="164"/>
      <c r="M831" s="165"/>
      <c r="N831" s="165"/>
    </row>
    <row r="832" customFormat="false" ht="17.1" hidden="false" customHeight="true" outlineLevel="0" collapsed="false">
      <c r="C832" s="37" t="s">
        <v>30</v>
      </c>
      <c r="D832" s="61" t="n">
        <v>4.05</v>
      </c>
      <c r="F832" s="214" t="n">
        <v>3.48</v>
      </c>
      <c r="H832" s="61" t="s">
        <v>281</v>
      </c>
      <c r="I832" s="147"/>
      <c r="L832" s="164"/>
      <c r="M832" s="165"/>
      <c r="N832" s="165"/>
    </row>
    <row r="833" customFormat="false" ht="17.1" hidden="false" customHeight="true" outlineLevel="0" collapsed="false">
      <c r="C833" s="37" t="s">
        <v>33</v>
      </c>
      <c r="D833" s="61" t="n">
        <v>4.05</v>
      </c>
      <c r="F833" s="214" t="n">
        <v>3.48</v>
      </c>
      <c r="H833" s="61" t="n">
        <v>4.12</v>
      </c>
      <c r="I833" s="147"/>
      <c r="L833" s="164"/>
      <c r="M833" s="165"/>
      <c r="N833" s="165"/>
    </row>
    <row r="834" customFormat="false" ht="17.1" hidden="false" customHeight="true" outlineLevel="0" collapsed="false">
      <c r="C834" s="37" t="s">
        <v>35</v>
      </c>
      <c r="D834" s="61" t="s">
        <v>282</v>
      </c>
      <c r="F834" s="214" t="n">
        <v>3.48</v>
      </c>
      <c r="H834" s="61" t="s">
        <v>295</v>
      </c>
      <c r="I834" s="147"/>
      <c r="L834" s="164"/>
      <c r="M834" s="165"/>
      <c r="N834" s="165"/>
    </row>
    <row r="835" customFormat="false" ht="17.1" hidden="false" customHeight="true" outlineLevel="0" collapsed="false">
      <c r="C835" s="37" t="s">
        <v>18</v>
      </c>
      <c r="D835" s="61" t="n">
        <v>4.28</v>
      </c>
      <c r="F835" s="214" t="n">
        <v>3.48</v>
      </c>
      <c r="H835" s="61" t="n">
        <v>3.88797153594842</v>
      </c>
      <c r="I835" s="147"/>
      <c r="L835" s="164"/>
      <c r="M835" s="165"/>
      <c r="N835" s="165"/>
    </row>
    <row r="836" customFormat="false" ht="5.1" hidden="false" customHeight="true" outlineLevel="0" collapsed="false">
      <c r="A836" s="158"/>
      <c r="B836" s="158"/>
      <c r="C836" s="158"/>
      <c r="D836" s="150"/>
      <c r="E836" s="150"/>
      <c r="F836" s="150"/>
      <c r="G836" s="150"/>
      <c r="H836" s="150"/>
      <c r="I836" s="147"/>
      <c r="L836" s="164"/>
      <c r="M836" s="165"/>
      <c r="N836" s="165"/>
    </row>
    <row r="837" customFormat="false" ht="5.1" hidden="false" customHeight="true" outlineLevel="0" collapsed="false">
      <c r="A837" s="147"/>
      <c r="B837" s="147"/>
      <c r="C837" s="147"/>
      <c r="D837" s="161"/>
      <c r="E837" s="161"/>
      <c r="F837" s="161"/>
      <c r="G837" s="161"/>
      <c r="H837" s="161"/>
      <c r="I837" s="147"/>
      <c r="L837" s="164"/>
      <c r="M837" s="165"/>
      <c r="N837" s="165"/>
    </row>
    <row r="838" customFormat="false" ht="17.1" hidden="false" customHeight="true" outlineLevel="0" collapsed="false">
      <c r="A838" s="154" t="s">
        <v>296</v>
      </c>
      <c r="B838" s="154" t="n">
        <v>2021</v>
      </c>
      <c r="C838" s="37" t="s">
        <v>18</v>
      </c>
      <c r="D838" s="61" t="n">
        <v>3.64</v>
      </c>
      <c r="E838" s="161"/>
      <c r="F838" s="61" t="n">
        <v>3.89</v>
      </c>
      <c r="G838" s="147"/>
      <c r="H838" s="61" t="n">
        <v>3.98</v>
      </c>
      <c r="I838" s="147"/>
      <c r="J838" s="154"/>
      <c r="L838" s="164"/>
      <c r="M838" s="165"/>
      <c r="N838" s="165"/>
    </row>
    <row r="839" customFormat="false" ht="17.1" hidden="false" customHeight="true" outlineLevel="0" collapsed="false">
      <c r="A839" s="156"/>
      <c r="C839" s="37" t="s">
        <v>19</v>
      </c>
      <c r="D839" s="61" t="n">
        <v>3.64</v>
      </c>
      <c r="E839" s="161"/>
      <c r="F839" s="61" t="n">
        <v>3.89</v>
      </c>
      <c r="G839" s="147"/>
      <c r="H839" s="61" t="n">
        <v>4.02</v>
      </c>
      <c r="I839" s="147"/>
      <c r="L839" s="164"/>
      <c r="M839" s="165"/>
      <c r="N839" s="165"/>
    </row>
    <row r="840" customFormat="false" ht="17.1" hidden="false" customHeight="true" outlineLevel="0" collapsed="false">
      <c r="C840" s="37" t="s">
        <v>20</v>
      </c>
      <c r="D840" s="61" t="n">
        <v>3.64</v>
      </c>
      <c r="E840" s="161"/>
      <c r="F840" s="61" t="n">
        <v>3.89</v>
      </c>
      <c r="G840" s="147"/>
      <c r="H840" s="61" t="n">
        <v>4.04</v>
      </c>
      <c r="I840" s="147"/>
      <c r="L840" s="164"/>
      <c r="M840" s="165"/>
      <c r="N840" s="165"/>
    </row>
    <row r="841" customFormat="false" ht="17.1" hidden="false" customHeight="true" outlineLevel="0" collapsed="false">
      <c r="C841" s="37" t="s">
        <v>21</v>
      </c>
      <c r="D841" s="61" t="n">
        <v>3.64</v>
      </c>
      <c r="E841" s="161"/>
      <c r="F841" s="61" t="n">
        <v>3.89</v>
      </c>
      <c r="G841" s="147"/>
      <c r="H841" s="61" t="n">
        <v>4.04</v>
      </c>
      <c r="I841" s="147"/>
      <c r="L841" s="164"/>
      <c r="M841" s="165"/>
      <c r="N841" s="165"/>
    </row>
    <row r="842" customFormat="false" ht="17.1" hidden="false" customHeight="true" outlineLevel="0" collapsed="false">
      <c r="C842" s="37" t="s">
        <v>22</v>
      </c>
      <c r="D842" s="61" t="n">
        <v>3.64</v>
      </c>
      <c r="E842" s="161"/>
      <c r="F842" s="61" t="n">
        <v>3.89</v>
      </c>
      <c r="G842" s="185"/>
      <c r="H842" s="61" t="n">
        <v>4.04</v>
      </c>
      <c r="I842" s="147"/>
      <c r="L842" s="164"/>
      <c r="M842" s="165"/>
      <c r="N842" s="165"/>
    </row>
    <row r="843" customFormat="false" ht="17.1" hidden="false" customHeight="true" outlineLevel="0" collapsed="false">
      <c r="B843" s="147"/>
      <c r="C843" s="37" t="s">
        <v>23</v>
      </c>
      <c r="D843" s="61" t="n">
        <v>3.64</v>
      </c>
      <c r="E843" s="161"/>
      <c r="F843" s="61" t="n">
        <v>3.89</v>
      </c>
      <c r="G843" s="185"/>
      <c r="H843" s="61" t="n">
        <v>4.04</v>
      </c>
      <c r="I843" s="147"/>
      <c r="L843" s="164"/>
      <c r="M843" s="165"/>
      <c r="N843" s="165"/>
    </row>
    <row r="844" customFormat="false" ht="17.1" hidden="false" customHeight="true" outlineLevel="0" collapsed="false">
      <c r="B844" s="147"/>
      <c r="C844" s="37" t="s">
        <v>24</v>
      </c>
      <c r="D844" s="61" t="n">
        <v>4.09</v>
      </c>
      <c r="E844" s="161"/>
      <c r="F844" s="61" t="n">
        <v>3.89</v>
      </c>
      <c r="G844" s="185"/>
      <c r="H844" s="61" t="n">
        <v>4.04</v>
      </c>
      <c r="I844" s="147"/>
      <c r="L844" s="164"/>
      <c r="M844" s="165"/>
      <c r="N844" s="165"/>
    </row>
    <row r="845" customFormat="false" ht="17.1" hidden="false" customHeight="true" outlineLevel="0" collapsed="false">
      <c r="B845" s="147"/>
      <c r="C845" s="37" t="s">
        <v>25</v>
      </c>
      <c r="D845" s="61" t="n">
        <v>4.09</v>
      </c>
      <c r="E845" s="161"/>
      <c r="F845" s="61" t="n">
        <v>3.89</v>
      </c>
      <c r="G845" s="161"/>
      <c r="H845" s="36" t="s">
        <v>297</v>
      </c>
      <c r="I845" s="147"/>
      <c r="L845" s="164"/>
      <c r="M845" s="165"/>
      <c r="N845" s="165"/>
    </row>
    <row r="846" customFormat="false" ht="17.1" hidden="false" customHeight="true" outlineLevel="0" collapsed="false">
      <c r="B846" s="154" t="n">
        <v>2022</v>
      </c>
      <c r="C846" s="37" t="s">
        <v>26</v>
      </c>
      <c r="D846" s="61" t="n">
        <v>4.09</v>
      </c>
      <c r="E846" s="161"/>
      <c r="F846" s="214" t="n">
        <v>3.8</v>
      </c>
      <c r="G846" s="214"/>
      <c r="H846" s="36" t="n">
        <v>4.02</v>
      </c>
      <c r="I846" s="147"/>
      <c r="L846" s="164"/>
      <c r="M846" s="165"/>
      <c r="N846" s="165"/>
    </row>
    <row r="847" customFormat="false" ht="17.1" hidden="false" customHeight="true" outlineLevel="0" collapsed="false">
      <c r="C847" s="37" t="s">
        <v>30</v>
      </c>
      <c r="D847" s="61" t="n">
        <v>4.09</v>
      </c>
      <c r="E847" s="161"/>
      <c r="F847" s="214" t="n">
        <v>3.8</v>
      </c>
      <c r="G847" s="147"/>
      <c r="H847" s="161" t="s">
        <v>298</v>
      </c>
      <c r="I847" s="147"/>
      <c r="L847" s="164"/>
      <c r="M847" s="165"/>
      <c r="N847" s="165"/>
    </row>
    <row r="848" customFormat="false" ht="17.1" hidden="false" customHeight="true" outlineLevel="0" collapsed="false">
      <c r="C848" s="37" t="s">
        <v>33</v>
      </c>
      <c r="D848" s="61" t="n">
        <v>4.09</v>
      </c>
      <c r="E848" s="161"/>
      <c r="F848" s="214" t="n">
        <v>3.8</v>
      </c>
      <c r="G848" s="147"/>
      <c r="H848" s="212" t="n">
        <v>4.16</v>
      </c>
      <c r="I848" s="147"/>
      <c r="L848" s="164"/>
      <c r="M848" s="165"/>
      <c r="N848" s="165"/>
    </row>
    <row r="849" customFormat="false" ht="17.1" hidden="false" customHeight="true" outlineLevel="0" collapsed="false">
      <c r="B849" s="147"/>
      <c r="C849" s="37" t="s">
        <v>35</v>
      </c>
      <c r="D849" s="61" t="s">
        <v>299</v>
      </c>
      <c r="E849" s="161"/>
      <c r="F849" s="214" t="n">
        <v>3.8</v>
      </c>
      <c r="G849" s="147"/>
      <c r="H849" s="61" t="s">
        <v>300</v>
      </c>
      <c r="I849" s="147"/>
      <c r="L849" s="164"/>
      <c r="M849" s="165"/>
      <c r="N849" s="165"/>
    </row>
    <row r="850" s="147" customFormat="true" ht="17.1" hidden="false" customHeight="true" outlineLevel="0" collapsed="false">
      <c r="A850" s="137"/>
      <c r="C850" s="37" t="s">
        <v>18</v>
      </c>
      <c r="D850" s="61" t="n">
        <v>4.32</v>
      </c>
      <c r="E850" s="161"/>
      <c r="F850" s="214" t="n">
        <v>3.8</v>
      </c>
      <c r="H850" s="61" t="n">
        <v>3.93270966834721</v>
      </c>
      <c r="L850" s="164"/>
      <c r="M850" s="165"/>
      <c r="N850" s="165"/>
    </row>
    <row r="851" customFormat="false" ht="5.1" hidden="false" customHeight="true" outlineLevel="0" collapsed="false">
      <c r="A851" s="158"/>
      <c r="B851" s="158"/>
      <c r="C851" s="158"/>
      <c r="D851" s="150"/>
      <c r="E851" s="150"/>
      <c r="F851" s="150"/>
      <c r="G851" s="150"/>
      <c r="H851" s="150"/>
      <c r="I851" s="147"/>
      <c r="L851" s="164"/>
      <c r="M851" s="165"/>
      <c r="N851" s="165"/>
    </row>
    <row r="852" customFormat="false" ht="15" hidden="false" customHeight="false" outlineLevel="0" collapsed="false">
      <c r="C852" s="137"/>
      <c r="I852" s="147"/>
      <c r="L852" s="164"/>
      <c r="M852" s="165"/>
      <c r="N852" s="165"/>
    </row>
    <row r="853" customFormat="false" ht="15" hidden="false" customHeight="false" outlineLevel="0" collapsed="false">
      <c r="C853" s="137"/>
      <c r="I853" s="147"/>
      <c r="L853" s="164"/>
      <c r="M853" s="165"/>
      <c r="N853" s="165"/>
    </row>
    <row r="854" customFormat="false" ht="15" hidden="false" customHeight="true" outlineLevel="0" collapsed="false">
      <c r="A854" s="139" t="s">
        <v>173</v>
      </c>
      <c r="B854" s="139"/>
      <c r="C854" s="139"/>
      <c r="D854" s="139"/>
      <c r="E854" s="139"/>
      <c r="F854" s="139"/>
      <c r="G854" s="139"/>
      <c r="H854" s="139"/>
      <c r="I854" s="140"/>
      <c r="L854" s="164"/>
      <c r="M854" s="165"/>
      <c r="N854" s="165"/>
    </row>
    <row r="855" customFormat="false" ht="15" hidden="false" customHeight="false" outlineLevel="0" collapsed="false">
      <c r="A855" s="139"/>
      <c r="B855" s="139"/>
      <c r="C855" s="139"/>
      <c r="D855" s="139"/>
      <c r="E855" s="139"/>
      <c r="F855" s="139"/>
      <c r="G855" s="139"/>
      <c r="H855" s="139"/>
      <c r="I855" s="140"/>
      <c r="L855" s="164"/>
      <c r="M855" s="165"/>
      <c r="N855" s="165"/>
    </row>
    <row r="856" customFormat="false" ht="15" hidden="false" customHeight="true" outlineLevel="0" collapsed="false">
      <c r="A856" s="141" t="s">
        <v>174</v>
      </c>
      <c r="B856" s="141"/>
      <c r="C856" s="141"/>
      <c r="D856" s="141"/>
      <c r="E856" s="141"/>
      <c r="F856" s="141"/>
      <c r="G856" s="141"/>
      <c r="H856" s="141"/>
      <c r="I856" s="142"/>
      <c r="L856" s="164"/>
      <c r="M856" s="165"/>
      <c r="N856" s="165"/>
    </row>
    <row r="857" s="147" customFormat="true" ht="15" hidden="false" customHeight="fals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81"/>
      <c r="L857" s="164"/>
      <c r="M857" s="165"/>
      <c r="N857" s="165"/>
    </row>
    <row r="858" customFormat="false" ht="15.75" hidden="false" customHeight="true" outlineLevel="0" collapsed="false">
      <c r="A858" s="143"/>
      <c r="B858" s="143"/>
      <c r="C858" s="144"/>
      <c r="D858" s="145"/>
      <c r="E858" s="145"/>
      <c r="F858" s="145"/>
      <c r="G858" s="146"/>
      <c r="H858" s="146"/>
      <c r="I858" s="147"/>
      <c r="L858" s="164"/>
      <c r="M858" s="165"/>
      <c r="N858" s="165"/>
    </row>
    <row r="859" customFormat="false" ht="15" hidden="false" customHeight="false" outlineLevel="0" collapsed="false">
      <c r="C859" s="137"/>
      <c r="F859" s="148" t="s">
        <v>2</v>
      </c>
      <c r="I859" s="147"/>
      <c r="L859" s="164"/>
      <c r="M859" s="165"/>
      <c r="N859" s="165"/>
    </row>
    <row r="860" customFormat="false" ht="15" hidden="false" customHeight="false" outlineLevel="0" collapsed="false">
      <c r="A860" s="18" t="s">
        <v>3</v>
      </c>
      <c r="B860" s="149" t="s">
        <v>4</v>
      </c>
      <c r="C860" s="149"/>
      <c r="D860" s="150"/>
      <c r="E860" s="150"/>
      <c r="F860" s="151" t="s">
        <v>5</v>
      </c>
      <c r="G860" s="150"/>
      <c r="H860" s="150"/>
      <c r="I860" s="147"/>
      <c r="L860" s="164"/>
      <c r="M860" s="165"/>
      <c r="N860" s="165"/>
    </row>
    <row r="861" customFormat="false" ht="15" hidden="false" customHeight="false" outlineLevel="0" collapsed="false">
      <c r="A861" s="18"/>
      <c r="B861" s="152" t="s">
        <v>6</v>
      </c>
      <c r="C861" s="152"/>
      <c r="D861" s="148" t="s">
        <v>7</v>
      </c>
      <c r="E861" s="148"/>
      <c r="F861" s="148" t="s">
        <v>8</v>
      </c>
      <c r="G861" s="148"/>
      <c r="H861" s="148" t="s">
        <v>9</v>
      </c>
      <c r="I861" s="147"/>
      <c r="L861" s="164"/>
      <c r="M861" s="165"/>
      <c r="N861" s="165"/>
    </row>
    <row r="862" customFormat="false" ht="15.75" hidden="false" customHeight="true" outlineLevel="0" collapsed="false">
      <c r="A862" s="143"/>
      <c r="B862" s="143"/>
      <c r="C862" s="143"/>
      <c r="D862" s="145" t="s">
        <v>10</v>
      </c>
      <c r="E862" s="146"/>
      <c r="F862" s="145" t="s">
        <v>149</v>
      </c>
      <c r="G862" s="146"/>
      <c r="H862" s="145" t="s">
        <v>12</v>
      </c>
      <c r="I862" s="147"/>
      <c r="L862" s="164"/>
      <c r="M862" s="165"/>
      <c r="N862" s="165"/>
    </row>
    <row r="863" customFormat="false" ht="18" hidden="false" customHeight="true" outlineLevel="0" collapsed="false">
      <c r="A863" s="154" t="s">
        <v>241</v>
      </c>
      <c r="C863" s="137"/>
      <c r="D863" s="155" t="s">
        <v>223</v>
      </c>
      <c r="E863" s="155"/>
      <c r="F863" s="155"/>
      <c r="G863" s="155"/>
      <c r="H863" s="155"/>
      <c r="I863" s="147"/>
      <c r="L863" s="164"/>
      <c r="M863" s="165"/>
      <c r="N863" s="165"/>
    </row>
    <row r="864" customFormat="false" ht="15" hidden="false" customHeight="false" outlineLevel="0" collapsed="false">
      <c r="A864" s="195" t="s">
        <v>242</v>
      </c>
      <c r="C864" s="137"/>
      <c r="D864" s="157" t="s">
        <v>223</v>
      </c>
      <c r="E864" s="157"/>
      <c r="F864" s="157"/>
      <c r="G864" s="157"/>
      <c r="H864" s="157"/>
      <c r="I864" s="147"/>
      <c r="L864" s="164"/>
      <c r="M864" s="165"/>
      <c r="N864" s="165"/>
    </row>
    <row r="865" customFormat="false" ht="5.1" hidden="false" customHeight="true" outlineLevel="0" collapsed="false">
      <c r="A865" s="158"/>
      <c r="B865" s="158"/>
      <c r="C865" s="158"/>
      <c r="D865" s="150"/>
      <c r="E865" s="150"/>
      <c r="F865" s="150"/>
      <c r="G865" s="150"/>
      <c r="H865" s="150"/>
      <c r="I865" s="147"/>
      <c r="L865" s="164"/>
      <c r="M865" s="165"/>
      <c r="N865" s="165"/>
    </row>
    <row r="866" customFormat="false" ht="5.1" hidden="false" customHeight="true" outlineLevel="0" collapsed="false">
      <c r="A866" s="147"/>
      <c r="B866" s="147"/>
      <c r="C866" s="147"/>
      <c r="D866" s="161"/>
      <c r="E866" s="161"/>
      <c r="F866" s="161"/>
      <c r="G866" s="161"/>
      <c r="H866" s="161"/>
      <c r="I866" s="147"/>
      <c r="L866" s="164"/>
      <c r="M866" s="165"/>
      <c r="N866" s="165"/>
    </row>
    <row r="867" customFormat="false" ht="17.1" hidden="false" customHeight="true" outlineLevel="0" collapsed="false">
      <c r="A867" s="154" t="s">
        <v>301</v>
      </c>
      <c r="B867" s="154" t="n">
        <v>2021</v>
      </c>
      <c r="C867" s="37" t="s">
        <v>18</v>
      </c>
      <c r="D867" s="61" t="n">
        <v>3.62</v>
      </c>
      <c r="F867" s="61" t="n">
        <v>3.82</v>
      </c>
      <c r="H867" s="61" t="n">
        <v>3.96</v>
      </c>
      <c r="I867" s="147"/>
      <c r="J867" s="154"/>
      <c r="L867" s="164"/>
      <c r="M867" s="165"/>
      <c r="N867" s="165"/>
    </row>
    <row r="868" customFormat="false" ht="17.1" hidden="false" customHeight="true" outlineLevel="0" collapsed="false">
      <c r="A868" s="156"/>
      <c r="C868" s="37" t="s">
        <v>19</v>
      </c>
      <c r="D868" s="61" t="n">
        <v>3.62</v>
      </c>
      <c r="F868" s="61" t="n">
        <v>3.82</v>
      </c>
      <c r="H868" s="61" t="n">
        <v>4</v>
      </c>
      <c r="I868" s="147"/>
      <c r="L868" s="164"/>
      <c r="M868" s="165"/>
      <c r="N868" s="165"/>
    </row>
    <row r="869" customFormat="false" ht="17.1" hidden="false" customHeight="true" outlineLevel="0" collapsed="false">
      <c r="C869" s="37" t="s">
        <v>20</v>
      </c>
      <c r="D869" s="61" t="n">
        <v>3.62</v>
      </c>
      <c r="F869" s="61" t="n">
        <v>3.82</v>
      </c>
      <c r="H869" s="61" t="n">
        <v>4.01</v>
      </c>
      <c r="I869" s="147"/>
      <c r="L869" s="164"/>
      <c r="M869" s="165"/>
      <c r="N869" s="165"/>
    </row>
    <row r="870" customFormat="false" ht="17.1" hidden="false" customHeight="true" outlineLevel="0" collapsed="false">
      <c r="C870" s="37" t="s">
        <v>21</v>
      </c>
      <c r="D870" s="61" t="n">
        <v>3.62</v>
      </c>
      <c r="F870" s="61" t="n">
        <v>3.82</v>
      </c>
      <c r="H870" s="61" t="n">
        <v>4.01</v>
      </c>
      <c r="I870" s="147"/>
      <c r="L870" s="164"/>
      <c r="M870" s="165"/>
      <c r="N870" s="165"/>
    </row>
    <row r="871" customFormat="false" ht="17.1" hidden="false" customHeight="true" outlineLevel="0" collapsed="false">
      <c r="C871" s="37" t="s">
        <v>22</v>
      </c>
      <c r="D871" s="61" t="n">
        <v>3.62</v>
      </c>
      <c r="F871" s="61" t="n">
        <v>3.82</v>
      </c>
      <c r="H871" s="61" t="n">
        <v>4.01</v>
      </c>
      <c r="I871" s="147"/>
      <c r="L871" s="164"/>
      <c r="M871" s="165"/>
      <c r="N871" s="165"/>
    </row>
    <row r="872" customFormat="false" ht="17.1" hidden="false" customHeight="true" outlineLevel="0" collapsed="false">
      <c r="C872" s="37" t="s">
        <v>23</v>
      </c>
      <c r="D872" s="61" t="n">
        <v>3.62</v>
      </c>
      <c r="F872" s="61" t="n">
        <v>3.82</v>
      </c>
      <c r="H872" s="61" t="n">
        <v>4.01</v>
      </c>
      <c r="I872" s="147"/>
      <c r="L872" s="164"/>
      <c r="M872" s="165"/>
      <c r="N872" s="165"/>
    </row>
    <row r="873" customFormat="false" ht="17.1" hidden="false" customHeight="true" outlineLevel="0" collapsed="false">
      <c r="C873" s="37" t="s">
        <v>24</v>
      </c>
      <c r="D873" s="61" t="n">
        <v>4.07</v>
      </c>
      <c r="F873" s="61" t="n">
        <v>3.82</v>
      </c>
      <c r="H873" s="61" t="n">
        <v>4.01</v>
      </c>
      <c r="I873" s="147"/>
      <c r="L873" s="164"/>
      <c r="M873" s="165"/>
      <c r="N873" s="165"/>
    </row>
    <row r="874" customFormat="false" ht="17.1" hidden="false" customHeight="true" outlineLevel="0" collapsed="false">
      <c r="C874" s="37" t="s">
        <v>25</v>
      </c>
      <c r="D874" s="61" t="n">
        <v>4.07</v>
      </c>
      <c r="F874" s="61" t="n">
        <v>3.82</v>
      </c>
      <c r="H874" s="36" t="s">
        <v>302</v>
      </c>
      <c r="I874" s="147"/>
      <c r="L874" s="164"/>
      <c r="M874" s="165"/>
      <c r="N874" s="165"/>
    </row>
    <row r="875" customFormat="false" ht="17.1" hidden="false" customHeight="true" outlineLevel="0" collapsed="false">
      <c r="B875" s="154" t="n">
        <v>2022</v>
      </c>
      <c r="C875" s="37" t="s">
        <v>26</v>
      </c>
      <c r="D875" s="61" t="n">
        <v>4.07</v>
      </c>
      <c r="F875" s="214" t="n">
        <v>3.74</v>
      </c>
      <c r="G875" s="214"/>
      <c r="H875" s="36" t="n">
        <v>4</v>
      </c>
      <c r="I875" s="147"/>
      <c r="L875" s="164"/>
      <c r="M875" s="165"/>
      <c r="N875" s="165"/>
    </row>
    <row r="876" customFormat="false" ht="17.1" hidden="false" customHeight="true" outlineLevel="0" collapsed="false">
      <c r="C876" s="37" t="s">
        <v>30</v>
      </c>
      <c r="D876" s="61" t="n">
        <v>4.07</v>
      </c>
      <c r="F876" s="214" t="n">
        <v>3.74</v>
      </c>
      <c r="H876" s="90" t="s">
        <v>232</v>
      </c>
      <c r="I876" s="147"/>
      <c r="L876" s="164"/>
      <c r="M876" s="165"/>
      <c r="N876" s="165"/>
    </row>
    <row r="877" customFormat="false" ht="17.1" hidden="false" customHeight="true" outlineLevel="0" collapsed="false">
      <c r="C877" s="37" t="s">
        <v>33</v>
      </c>
      <c r="D877" s="61" t="n">
        <v>4.07</v>
      </c>
      <c r="F877" s="214" t="n">
        <v>3.74</v>
      </c>
      <c r="H877" s="90" t="n">
        <v>4.13</v>
      </c>
      <c r="I877" s="147"/>
      <c r="L877" s="164"/>
      <c r="M877" s="165"/>
      <c r="N877" s="165"/>
    </row>
    <row r="878" customFormat="false" ht="17.1" hidden="false" customHeight="true" outlineLevel="0" collapsed="false">
      <c r="C878" s="37" t="s">
        <v>35</v>
      </c>
      <c r="D878" s="61" t="s">
        <v>303</v>
      </c>
      <c r="F878" s="214" t="n">
        <v>3.74</v>
      </c>
      <c r="H878" s="61" t="s">
        <v>304</v>
      </c>
      <c r="I878" s="147"/>
      <c r="L878" s="164"/>
      <c r="M878" s="165"/>
      <c r="N878" s="165"/>
    </row>
    <row r="879" customFormat="false" ht="17.1" hidden="false" customHeight="true" outlineLevel="0" collapsed="false">
      <c r="C879" s="37" t="s">
        <v>18</v>
      </c>
      <c r="D879" s="61" t="n">
        <v>4.29</v>
      </c>
      <c r="F879" s="214" t="n">
        <v>3.74</v>
      </c>
      <c r="H879" s="61" t="n">
        <v>3.91023704167094</v>
      </c>
      <c r="I879" s="147"/>
      <c r="L879" s="164"/>
      <c r="M879" s="165"/>
      <c r="N879" s="165"/>
    </row>
    <row r="880" customFormat="false" ht="5.1" hidden="false" customHeight="true" outlineLevel="0" collapsed="false">
      <c r="A880" s="158"/>
      <c r="B880" s="158"/>
      <c r="C880" s="158"/>
      <c r="D880" s="150"/>
      <c r="E880" s="150"/>
      <c r="F880" s="150"/>
      <c r="G880" s="150"/>
      <c r="H880" s="150"/>
      <c r="I880" s="147"/>
      <c r="L880" s="164"/>
      <c r="M880" s="165"/>
      <c r="N880" s="165"/>
    </row>
    <row r="881" customFormat="false" ht="5.1" hidden="false" customHeight="true" outlineLevel="0" collapsed="false">
      <c r="A881" s="147"/>
      <c r="B881" s="147"/>
      <c r="C881" s="147"/>
      <c r="D881" s="161"/>
      <c r="E881" s="161"/>
      <c r="F881" s="161"/>
      <c r="G881" s="161"/>
      <c r="H881" s="161"/>
      <c r="I881" s="147"/>
      <c r="L881" s="164"/>
      <c r="M881" s="165"/>
      <c r="N881" s="165"/>
    </row>
    <row r="882" customFormat="false" ht="17.1" hidden="false" customHeight="true" outlineLevel="0" collapsed="false">
      <c r="A882" s="154" t="s">
        <v>305</v>
      </c>
      <c r="B882" s="154" t="n">
        <v>2021</v>
      </c>
      <c r="C882" s="37" t="s">
        <v>18</v>
      </c>
      <c r="D882" s="61" t="n">
        <v>3.24</v>
      </c>
      <c r="F882" s="61" t="n">
        <v>3.42</v>
      </c>
      <c r="H882" s="61" t="n">
        <v>3.55</v>
      </c>
      <c r="I882" s="147"/>
      <c r="J882" s="154"/>
      <c r="L882" s="164"/>
      <c r="M882" s="165"/>
      <c r="N882" s="165"/>
    </row>
    <row r="883" customFormat="false" ht="17.1" hidden="false" customHeight="true" outlineLevel="0" collapsed="false">
      <c r="A883" s="156"/>
      <c r="C883" s="37" t="s">
        <v>19</v>
      </c>
      <c r="D883" s="61" t="n">
        <v>3.24</v>
      </c>
      <c r="F883" s="61" t="n">
        <v>3.42</v>
      </c>
      <c r="H883" s="61" t="n">
        <v>3.59</v>
      </c>
      <c r="I883" s="147"/>
      <c r="L883" s="164"/>
      <c r="M883" s="165"/>
      <c r="N883" s="165"/>
    </row>
    <row r="884" customFormat="false" ht="17.1" hidden="false" customHeight="true" outlineLevel="0" collapsed="false">
      <c r="C884" s="37" t="s">
        <v>20</v>
      </c>
      <c r="D884" s="61" t="n">
        <v>3.24</v>
      </c>
      <c r="F884" s="61" t="n">
        <v>3.42</v>
      </c>
      <c r="H884" s="61" t="n">
        <v>3.6</v>
      </c>
      <c r="I884" s="147"/>
      <c r="L884" s="164"/>
      <c r="M884" s="165"/>
      <c r="N884" s="165"/>
    </row>
    <row r="885" customFormat="false" ht="17.1" hidden="false" customHeight="true" outlineLevel="0" collapsed="false">
      <c r="C885" s="37" t="s">
        <v>21</v>
      </c>
      <c r="D885" s="61" t="n">
        <v>3.24</v>
      </c>
      <c r="F885" s="61" t="n">
        <v>3.42</v>
      </c>
      <c r="H885" s="61" t="n">
        <v>3.6</v>
      </c>
      <c r="I885" s="147"/>
      <c r="L885" s="164"/>
      <c r="M885" s="165"/>
      <c r="N885" s="165"/>
    </row>
    <row r="886" customFormat="false" ht="17.1" hidden="false" customHeight="true" outlineLevel="0" collapsed="false">
      <c r="C886" s="37" t="s">
        <v>22</v>
      </c>
      <c r="D886" s="61" t="n">
        <v>3.24</v>
      </c>
      <c r="F886" s="61" t="n">
        <v>3.42</v>
      </c>
      <c r="H886" s="61" t="n">
        <v>3.6</v>
      </c>
      <c r="I886" s="147"/>
      <c r="L886" s="164"/>
      <c r="M886" s="165"/>
      <c r="N886" s="165"/>
    </row>
    <row r="887" customFormat="false" ht="17.1" hidden="false" customHeight="true" outlineLevel="0" collapsed="false">
      <c r="C887" s="37" t="s">
        <v>23</v>
      </c>
      <c r="D887" s="61" t="n">
        <v>3.24</v>
      </c>
      <c r="F887" s="61" t="n">
        <v>3.42</v>
      </c>
      <c r="H887" s="61" t="n">
        <v>3.6</v>
      </c>
      <c r="I887" s="147"/>
      <c r="L887" s="164"/>
      <c r="M887" s="165"/>
      <c r="N887" s="165"/>
    </row>
    <row r="888" customFormat="false" ht="17.1" hidden="false" customHeight="true" outlineLevel="0" collapsed="false">
      <c r="C888" s="37" t="s">
        <v>24</v>
      </c>
      <c r="D888" s="61" t="n">
        <v>3.65</v>
      </c>
      <c r="F888" s="61" t="n">
        <v>3.42</v>
      </c>
      <c r="H888" s="61" t="n">
        <v>3.6</v>
      </c>
      <c r="I888" s="147"/>
      <c r="L888" s="164"/>
      <c r="M888" s="165"/>
      <c r="N888" s="165"/>
    </row>
    <row r="889" customFormat="false" ht="17.1" hidden="false" customHeight="true" outlineLevel="0" collapsed="false">
      <c r="C889" s="37" t="s">
        <v>25</v>
      </c>
      <c r="D889" s="90" t="n">
        <v>3.65</v>
      </c>
      <c r="E889" s="90"/>
      <c r="F889" s="90" t="n">
        <v>3.42</v>
      </c>
      <c r="G889" s="90"/>
      <c r="H889" s="36" t="s">
        <v>306</v>
      </c>
      <c r="I889" s="147"/>
      <c r="L889" s="164"/>
      <c r="M889" s="165"/>
      <c r="N889" s="165"/>
    </row>
    <row r="890" customFormat="false" ht="17.1" hidden="false" customHeight="true" outlineLevel="0" collapsed="false">
      <c r="B890" s="154" t="n">
        <v>2022</v>
      </c>
      <c r="C890" s="37" t="s">
        <v>26</v>
      </c>
      <c r="D890" s="90" t="n">
        <v>3.65</v>
      </c>
      <c r="F890" s="214" t="n">
        <v>3.35</v>
      </c>
      <c r="G890" s="214"/>
      <c r="H890" s="36" t="n">
        <v>3.59</v>
      </c>
      <c r="I890" s="147"/>
      <c r="L890" s="164"/>
      <c r="M890" s="165"/>
      <c r="N890" s="165"/>
    </row>
    <row r="891" customFormat="false" ht="17.1" hidden="false" customHeight="true" outlineLevel="0" collapsed="false">
      <c r="C891" s="37" t="s">
        <v>30</v>
      </c>
      <c r="D891" s="90" t="n">
        <v>3.65</v>
      </c>
      <c r="F891" s="214" t="n">
        <v>3.35</v>
      </c>
      <c r="H891" s="61" t="s">
        <v>238</v>
      </c>
      <c r="I891" s="147"/>
      <c r="L891" s="164"/>
      <c r="M891" s="165"/>
      <c r="N891" s="165"/>
    </row>
    <row r="892" customFormat="false" ht="17.1" hidden="false" customHeight="true" outlineLevel="0" collapsed="false">
      <c r="C892" s="37" t="s">
        <v>33</v>
      </c>
      <c r="D892" s="90" t="n">
        <v>3.65</v>
      </c>
      <c r="F892" s="214" t="n">
        <v>3.35</v>
      </c>
      <c r="H892" s="61" t="n">
        <v>3.71</v>
      </c>
      <c r="I892" s="147"/>
      <c r="L892" s="164"/>
      <c r="M892" s="165"/>
      <c r="N892" s="165"/>
    </row>
    <row r="893" customFormat="false" ht="17.1" hidden="false" customHeight="true" outlineLevel="0" collapsed="false">
      <c r="C893" s="37" t="s">
        <v>35</v>
      </c>
      <c r="D893" s="61" t="s">
        <v>266</v>
      </c>
      <c r="F893" s="214" t="n">
        <v>3.35</v>
      </c>
      <c r="H893" s="61" t="s">
        <v>240</v>
      </c>
      <c r="I893" s="147"/>
      <c r="L893" s="164"/>
      <c r="M893" s="165"/>
      <c r="N893" s="165"/>
    </row>
    <row r="894" customFormat="false" ht="17.1" hidden="false" customHeight="true" outlineLevel="0" collapsed="false">
      <c r="A894" s="147"/>
      <c r="C894" s="37" t="s">
        <v>18</v>
      </c>
      <c r="D894" s="90" t="n">
        <v>3.85</v>
      </c>
      <c r="F894" s="214" t="n">
        <v>3.35</v>
      </c>
      <c r="H894" s="61" t="n">
        <v>3.50755186636373</v>
      </c>
      <c r="I894" s="147"/>
      <c r="L894" s="164"/>
      <c r="M894" s="165"/>
      <c r="N894" s="165"/>
    </row>
    <row r="895" customFormat="false" ht="5.1" hidden="false" customHeight="true" outlineLevel="0" collapsed="false">
      <c r="A895" s="158"/>
      <c r="B895" s="158"/>
      <c r="C895" s="158"/>
      <c r="D895" s="150"/>
      <c r="E895" s="150"/>
      <c r="F895" s="150"/>
      <c r="G895" s="150"/>
      <c r="H895" s="150"/>
      <c r="I895" s="147"/>
      <c r="L895" s="164"/>
      <c r="M895" s="165"/>
      <c r="N895" s="165"/>
    </row>
    <row r="896" customFormat="false" ht="5.1" hidden="false" customHeight="true" outlineLevel="0" collapsed="false">
      <c r="A896" s="147"/>
      <c r="B896" s="147"/>
      <c r="C896" s="147"/>
      <c r="D896" s="161"/>
      <c r="E896" s="161"/>
      <c r="F896" s="161"/>
      <c r="G896" s="161"/>
      <c r="H896" s="161"/>
      <c r="I896" s="147"/>
      <c r="L896" s="164"/>
      <c r="M896" s="165"/>
      <c r="N896" s="165"/>
    </row>
    <row r="897" customFormat="false" ht="17.1" hidden="false" customHeight="true" outlineLevel="0" collapsed="false">
      <c r="A897" s="154" t="s">
        <v>307</v>
      </c>
      <c r="B897" s="154" t="n">
        <v>2021</v>
      </c>
      <c r="C897" s="37" t="s">
        <v>18</v>
      </c>
      <c r="D897" s="61" t="n">
        <v>3.24</v>
      </c>
      <c r="E897" s="161"/>
      <c r="F897" s="61" t="n">
        <v>3.25</v>
      </c>
      <c r="G897" s="147"/>
      <c r="H897" s="61" t="n">
        <v>3.55</v>
      </c>
      <c r="I897" s="147"/>
      <c r="J897" s="154"/>
      <c r="L897" s="164"/>
      <c r="M897" s="165"/>
      <c r="N897" s="165"/>
    </row>
    <row r="898" customFormat="false" ht="17.1" hidden="false" customHeight="true" outlineLevel="0" collapsed="false">
      <c r="A898" s="156"/>
      <c r="C898" s="37" t="s">
        <v>19</v>
      </c>
      <c r="D898" s="61" t="n">
        <v>3.24</v>
      </c>
      <c r="E898" s="161"/>
      <c r="F898" s="61" t="n">
        <v>3.25</v>
      </c>
      <c r="G898" s="147"/>
      <c r="H898" s="61" t="n">
        <v>3.59</v>
      </c>
      <c r="I898" s="147"/>
      <c r="L898" s="164"/>
      <c r="M898" s="165"/>
      <c r="N898" s="165"/>
    </row>
    <row r="899" customFormat="false" ht="17.1" hidden="false" customHeight="true" outlineLevel="0" collapsed="false">
      <c r="C899" s="37" t="s">
        <v>20</v>
      </c>
      <c r="D899" s="61" t="n">
        <v>3.24</v>
      </c>
      <c r="E899" s="161"/>
      <c r="F899" s="61" t="n">
        <v>3.25</v>
      </c>
      <c r="G899" s="147"/>
      <c r="H899" s="61" t="n">
        <v>3.6</v>
      </c>
      <c r="I899" s="147"/>
      <c r="L899" s="164"/>
      <c r="M899" s="165"/>
      <c r="N899" s="165"/>
    </row>
    <row r="900" customFormat="false" ht="17.1" hidden="false" customHeight="true" outlineLevel="0" collapsed="false">
      <c r="C900" s="37" t="s">
        <v>21</v>
      </c>
      <c r="D900" s="61" t="n">
        <v>3.24</v>
      </c>
      <c r="F900" s="61" t="n">
        <v>3.25</v>
      </c>
      <c r="H900" s="61" t="n">
        <v>3.6</v>
      </c>
      <c r="I900" s="147"/>
      <c r="L900" s="164"/>
      <c r="M900" s="165"/>
      <c r="N900" s="165"/>
    </row>
    <row r="901" customFormat="false" ht="17.1" hidden="false" customHeight="true" outlineLevel="0" collapsed="false">
      <c r="C901" s="37" t="s">
        <v>22</v>
      </c>
      <c r="D901" s="61" t="n">
        <v>3.24</v>
      </c>
      <c r="F901" s="61" t="n">
        <v>3.25</v>
      </c>
      <c r="H901" s="61" t="n">
        <v>3.6</v>
      </c>
      <c r="I901" s="147"/>
      <c r="L901" s="164"/>
      <c r="M901" s="165"/>
      <c r="N901" s="165"/>
    </row>
    <row r="902" customFormat="false" ht="17.1" hidden="false" customHeight="true" outlineLevel="0" collapsed="false">
      <c r="B902" s="147"/>
      <c r="C902" s="37" t="s">
        <v>23</v>
      </c>
      <c r="D902" s="61" t="n">
        <v>3.24</v>
      </c>
      <c r="F902" s="61" t="n">
        <v>3.25</v>
      </c>
      <c r="H902" s="61" t="n">
        <v>3.6</v>
      </c>
      <c r="I902" s="147"/>
      <c r="L902" s="164"/>
      <c r="M902" s="165"/>
      <c r="N902" s="165"/>
    </row>
    <row r="903" customFormat="false" ht="17.1" hidden="false" customHeight="true" outlineLevel="0" collapsed="false">
      <c r="B903" s="147"/>
      <c r="C903" s="37" t="s">
        <v>24</v>
      </c>
      <c r="D903" s="61" t="n">
        <v>3.65</v>
      </c>
      <c r="F903" s="61" t="n">
        <v>3.25</v>
      </c>
      <c r="H903" s="61" t="n">
        <v>3.6</v>
      </c>
      <c r="I903" s="147"/>
      <c r="L903" s="164"/>
      <c r="M903" s="165"/>
      <c r="N903" s="165"/>
    </row>
    <row r="904" customFormat="false" ht="17.1" hidden="false" customHeight="true" outlineLevel="0" collapsed="false">
      <c r="B904" s="147"/>
      <c r="C904" s="37" t="s">
        <v>25</v>
      </c>
      <c r="D904" s="61" t="n">
        <v>3.65</v>
      </c>
      <c r="E904" s="161"/>
      <c r="F904" s="61" t="n">
        <v>3.25</v>
      </c>
      <c r="G904" s="161"/>
      <c r="H904" s="36" t="s">
        <v>306</v>
      </c>
      <c r="I904" s="147"/>
      <c r="L904" s="164"/>
      <c r="M904" s="165"/>
      <c r="N904" s="165"/>
    </row>
    <row r="905" customFormat="false" ht="17.1" hidden="false" customHeight="true" outlineLevel="0" collapsed="false">
      <c r="B905" s="154" t="n">
        <v>2022</v>
      </c>
      <c r="C905" s="37" t="s">
        <v>26</v>
      </c>
      <c r="D905" s="61" t="n">
        <v>3.65</v>
      </c>
      <c r="E905" s="161"/>
      <c r="F905" s="214" t="n">
        <v>3.21</v>
      </c>
      <c r="G905" s="214"/>
      <c r="H905" s="36" t="n">
        <v>3.59</v>
      </c>
      <c r="I905" s="147"/>
      <c r="L905" s="164"/>
      <c r="M905" s="165"/>
      <c r="N905" s="165"/>
    </row>
    <row r="906" customFormat="false" ht="17.1" hidden="false" customHeight="true" outlineLevel="0" collapsed="false">
      <c r="C906" s="37" t="s">
        <v>30</v>
      </c>
      <c r="D906" s="61" t="n">
        <v>3.65</v>
      </c>
      <c r="E906" s="161"/>
      <c r="F906" s="214" t="n">
        <v>3.21</v>
      </c>
      <c r="G906" s="147"/>
      <c r="H906" s="61" t="s">
        <v>238</v>
      </c>
      <c r="I906" s="147"/>
      <c r="L906" s="164"/>
      <c r="M906" s="165"/>
      <c r="N906" s="165"/>
    </row>
    <row r="907" customFormat="false" ht="17.1" hidden="false" customHeight="true" outlineLevel="0" collapsed="false">
      <c r="C907" s="37" t="s">
        <v>33</v>
      </c>
      <c r="D907" s="61" t="n">
        <v>3.65</v>
      </c>
      <c r="E907" s="161"/>
      <c r="F907" s="214" t="n">
        <v>3.21</v>
      </c>
      <c r="G907" s="147"/>
      <c r="H907" s="212" t="n">
        <v>3.71</v>
      </c>
      <c r="I907" s="147"/>
      <c r="L907" s="164"/>
      <c r="M907" s="165"/>
      <c r="N907" s="165"/>
    </row>
    <row r="908" customFormat="false" ht="17.1" hidden="false" customHeight="true" outlineLevel="0" collapsed="false">
      <c r="B908" s="147"/>
      <c r="C908" s="37" t="s">
        <v>35</v>
      </c>
      <c r="D908" s="61" t="s">
        <v>266</v>
      </c>
      <c r="E908" s="161"/>
      <c r="F908" s="214" t="n">
        <v>3.21</v>
      </c>
      <c r="G908" s="147"/>
      <c r="H908" s="61" t="s">
        <v>240</v>
      </c>
      <c r="I908" s="147"/>
      <c r="L908" s="164"/>
      <c r="M908" s="165"/>
      <c r="N908" s="165"/>
    </row>
    <row r="909" s="147" customFormat="true" ht="17.1" hidden="false" customHeight="true" outlineLevel="0" collapsed="false">
      <c r="A909" s="137"/>
      <c r="C909" s="37" t="s">
        <v>18</v>
      </c>
      <c r="D909" s="61" t="n">
        <v>3.85</v>
      </c>
      <c r="E909" s="161"/>
      <c r="F909" s="214" t="n">
        <v>3.21</v>
      </c>
      <c r="H909" s="61" t="n">
        <v>3.50755186636373</v>
      </c>
      <c r="I909" s="149"/>
      <c r="L909" s="164"/>
      <c r="M909" s="165"/>
      <c r="N909" s="165"/>
    </row>
    <row r="910" customFormat="false" ht="5.1" hidden="false" customHeight="true" outlineLevel="0" collapsed="false">
      <c r="A910" s="158"/>
      <c r="B910" s="158"/>
      <c r="C910" s="158"/>
      <c r="D910" s="150"/>
      <c r="E910" s="150"/>
      <c r="F910" s="150"/>
      <c r="G910" s="150"/>
      <c r="H910" s="150"/>
      <c r="I910" s="147"/>
      <c r="L910" s="164"/>
      <c r="M910" s="165"/>
      <c r="N910" s="165"/>
    </row>
    <row r="911" customFormat="false" ht="15" hidden="false" customHeight="false" outlineLevel="0" collapsed="false">
      <c r="C911" s="137"/>
      <c r="I911" s="147"/>
      <c r="L911" s="164"/>
      <c r="M911" s="165"/>
      <c r="N911" s="165"/>
    </row>
    <row r="912" customFormat="false" ht="15" hidden="false" customHeight="false" outlineLevel="0" collapsed="false">
      <c r="A912" s="154"/>
      <c r="B912" s="154"/>
      <c r="C912" s="213"/>
      <c r="D912" s="148"/>
      <c r="E912" s="148"/>
      <c r="F912" s="148"/>
      <c r="I912" s="147"/>
      <c r="L912" s="164"/>
      <c r="M912" s="165"/>
      <c r="N912" s="165"/>
    </row>
    <row r="913" customFormat="false" ht="15" hidden="false" customHeight="true" outlineLevel="0" collapsed="false">
      <c r="A913" s="139" t="s">
        <v>173</v>
      </c>
      <c r="B913" s="139"/>
      <c r="C913" s="139"/>
      <c r="D913" s="139"/>
      <c r="E913" s="139"/>
      <c r="F913" s="139"/>
      <c r="G913" s="139"/>
      <c r="H913" s="139"/>
      <c r="I913" s="140"/>
      <c r="L913" s="164"/>
      <c r="M913" s="165"/>
      <c r="N913" s="165"/>
    </row>
    <row r="914" customFormat="false" ht="1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40"/>
      <c r="L914" s="164"/>
      <c r="M914" s="165"/>
      <c r="N914" s="165"/>
    </row>
    <row r="915" customFormat="false" ht="15" hidden="false" customHeight="true" outlineLevel="0" collapsed="false">
      <c r="A915" s="141" t="s">
        <v>174</v>
      </c>
      <c r="B915" s="141"/>
      <c r="C915" s="141"/>
      <c r="D915" s="141"/>
      <c r="E915" s="141"/>
      <c r="F915" s="141"/>
      <c r="G915" s="141"/>
      <c r="H915" s="141"/>
      <c r="I915" s="142"/>
      <c r="L915" s="164"/>
      <c r="M915" s="165"/>
      <c r="N915" s="165"/>
    </row>
    <row r="916" s="147" customFormat="true" ht="15" hidden="false" customHeight="fals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81"/>
      <c r="L916" s="164"/>
      <c r="M916" s="165"/>
      <c r="N916" s="165"/>
    </row>
    <row r="917" customFormat="false" ht="15.75" hidden="false" customHeight="true" outlineLevel="0" collapsed="false">
      <c r="A917" s="143"/>
      <c r="B917" s="143"/>
      <c r="C917" s="144"/>
      <c r="D917" s="145"/>
      <c r="E917" s="145"/>
      <c r="F917" s="145"/>
      <c r="G917" s="146"/>
      <c r="H917" s="146"/>
      <c r="I917" s="147"/>
      <c r="L917" s="164"/>
      <c r="M917" s="165"/>
      <c r="N917" s="165"/>
    </row>
    <row r="918" customFormat="false" ht="15" hidden="false" customHeight="false" outlineLevel="0" collapsed="false">
      <c r="C918" s="137"/>
      <c r="F918" s="148" t="s">
        <v>2</v>
      </c>
      <c r="I918" s="147"/>
      <c r="L918" s="164"/>
      <c r="M918" s="165"/>
      <c r="N918" s="165"/>
    </row>
    <row r="919" customFormat="false" ht="15" hidden="false" customHeight="false" outlineLevel="0" collapsed="false">
      <c r="A919" s="18" t="s">
        <v>3</v>
      </c>
      <c r="B919" s="149" t="s">
        <v>4</v>
      </c>
      <c r="C919" s="149"/>
      <c r="D919" s="150"/>
      <c r="E919" s="150"/>
      <c r="F919" s="151" t="s">
        <v>5</v>
      </c>
      <c r="G919" s="150"/>
      <c r="H919" s="150"/>
      <c r="I919" s="147"/>
      <c r="L919" s="164"/>
      <c r="M919" s="165"/>
      <c r="N919" s="165"/>
    </row>
    <row r="920" customFormat="false" ht="15" hidden="false" customHeight="false" outlineLevel="0" collapsed="false">
      <c r="A920" s="18"/>
      <c r="B920" s="152" t="s">
        <v>6</v>
      </c>
      <c r="C920" s="152"/>
      <c r="D920" s="148" t="s">
        <v>7</v>
      </c>
      <c r="E920" s="148"/>
      <c r="F920" s="148" t="s">
        <v>8</v>
      </c>
      <c r="G920" s="148"/>
      <c r="H920" s="148" t="s">
        <v>9</v>
      </c>
      <c r="I920" s="147"/>
      <c r="L920" s="164"/>
      <c r="M920" s="165"/>
      <c r="N920" s="165"/>
    </row>
    <row r="921" customFormat="false" ht="15.75" hidden="false" customHeight="true" outlineLevel="0" collapsed="false">
      <c r="A921" s="143"/>
      <c r="B921" s="143"/>
      <c r="C921" s="143"/>
      <c r="D921" s="145" t="s">
        <v>10</v>
      </c>
      <c r="E921" s="146"/>
      <c r="F921" s="145" t="s">
        <v>149</v>
      </c>
      <c r="G921" s="146"/>
      <c r="H921" s="145" t="s">
        <v>12</v>
      </c>
      <c r="I921" s="147"/>
      <c r="L921" s="164"/>
      <c r="M921" s="165"/>
      <c r="N921" s="165"/>
    </row>
    <row r="922" customFormat="false" ht="19.5" hidden="false" customHeight="true" outlineLevel="0" collapsed="false">
      <c r="A922" s="154" t="s">
        <v>241</v>
      </c>
      <c r="C922" s="137"/>
      <c r="D922" s="155" t="s">
        <v>223</v>
      </c>
      <c r="E922" s="155"/>
      <c r="F922" s="155"/>
      <c r="G922" s="155"/>
      <c r="H922" s="155"/>
      <c r="I922" s="147"/>
      <c r="L922" s="164"/>
      <c r="M922" s="165"/>
      <c r="N922" s="165"/>
    </row>
    <row r="923" customFormat="false" ht="15" hidden="false" customHeight="false" outlineLevel="0" collapsed="false">
      <c r="A923" s="195" t="s">
        <v>242</v>
      </c>
      <c r="C923" s="137"/>
      <c r="D923" s="157" t="s">
        <v>223</v>
      </c>
      <c r="E923" s="157"/>
      <c r="F923" s="157"/>
      <c r="G923" s="157"/>
      <c r="H923" s="157"/>
      <c r="I923" s="147"/>
      <c r="L923" s="164"/>
      <c r="M923" s="165"/>
      <c r="N923" s="165"/>
    </row>
    <row r="924" customFormat="false" ht="5.1" hidden="false" customHeight="true" outlineLevel="0" collapsed="false">
      <c r="A924" s="158"/>
      <c r="B924" s="158"/>
      <c r="C924" s="158"/>
      <c r="D924" s="150"/>
      <c r="E924" s="150"/>
      <c r="F924" s="150"/>
      <c r="G924" s="150"/>
      <c r="H924" s="150"/>
      <c r="I924" s="147"/>
      <c r="L924" s="164"/>
      <c r="M924" s="165"/>
      <c r="N924" s="165"/>
    </row>
    <row r="925" customFormat="false" ht="5.1" hidden="false" customHeight="true" outlineLevel="0" collapsed="false">
      <c r="A925" s="147"/>
      <c r="B925" s="147"/>
      <c r="C925" s="147"/>
      <c r="D925" s="161"/>
      <c r="E925" s="161"/>
      <c r="F925" s="161"/>
      <c r="G925" s="161"/>
      <c r="H925" s="161"/>
      <c r="I925" s="147"/>
      <c r="L925" s="164"/>
      <c r="M925" s="165"/>
      <c r="N925" s="165"/>
    </row>
    <row r="926" customFormat="false" ht="17.1" hidden="false" customHeight="true" outlineLevel="0" collapsed="false">
      <c r="A926" s="154" t="s">
        <v>308</v>
      </c>
      <c r="B926" s="154" t="n">
        <v>2021</v>
      </c>
      <c r="C926" s="37" t="s">
        <v>18</v>
      </c>
      <c r="D926" s="61" t="n">
        <v>3.24</v>
      </c>
      <c r="F926" s="61" t="n">
        <v>3.18</v>
      </c>
      <c r="H926" s="61" t="n">
        <v>3.56</v>
      </c>
      <c r="I926" s="147"/>
      <c r="J926" s="154"/>
      <c r="L926" s="164"/>
      <c r="M926" s="165"/>
      <c r="N926" s="165"/>
    </row>
    <row r="927" customFormat="false" ht="17.1" hidden="false" customHeight="true" outlineLevel="0" collapsed="false">
      <c r="A927" s="156"/>
      <c r="C927" s="37" t="s">
        <v>19</v>
      </c>
      <c r="D927" s="61" t="n">
        <v>3.24</v>
      </c>
      <c r="F927" s="61" t="n">
        <v>3.18</v>
      </c>
      <c r="H927" s="61" t="n">
        <v>3.59</v>
      </c>
      <c r="I927" s="147"/>
      <c r="L927" s="164"/>
      <c r="M927" s="165"/>
      <c r="N927" s="165"/>
    </row>
    <row r="928" customFormat="false" ht="17.1" hidden="false" customHeight="true" outlineLevel="0" collapsed="false">
      <c r="C928" s="37" t="s">
        <v>20</v>
      </c>
      <c r="D928" s="61" t="n">
        <v>3.24</v>
      </c>
      <c r="F928" s="61" t="n">
        <v>3.18</v>
      </c>
      <c r="H928" s="61" t="n">
        <v>3.6</v>
      </c>
      <c r="I928" s="147"/>
      <c r="L928" s="164"/>
      <c r="M928" s="165"/>
      <c r="N928" s="165"/>
    </row>
    <row r="929" customFormat="false" ht="17.1" hidden="false" customHeight="true" outlineLevel="0" collapsed="false">
      <c r="C929" s="37" t="s">
        <v>21</v>
      </c>
      <c r="D929" s="61" t="n">
        <v>3.24</v>
      </c>
      <c r="F929" s="61" t="n">
        <v>3.18</v>
      </c>
      <c r="H929" s="61" t="n">
        <v>3.6</v>
      </c>
      <c r="I929" s="147"/>
      <c r="L929" s="164"/>
      <c r="M929" s="165"/>
      <c r="N929" s="165"/>
    </row>
    <row r="930" customFormat="false" ht="17.1" hidden="false" customHeight="true" outlineLevel="0" collapsed="false">
      <c r="C930" s="37" t="s">
        <v>22</v>
      </c>
      <c r="D930" s="61" t="n">
        <v>3.24</v>
      </c>
      <c r="F930" s="61" t="n">
        <v>3.18</v>
      </c>
      <c r="H930" s="61" t="n">
        <v>3.6</v>
      </c>
      <c r="I930" s="147"/>
      <c r="L930" s="164"/>
      <c r="M930" s="165"/>
      <c r="N930" s="165"/>
    </row>
    <row r="931" customFormat="false" ht="17.1" hidden="false" customHeight="true" outlineLevel="0" collapsed="false">
      <c r="C931" s="37" t="s">
        <v>23</v>
      </c>
      <c r="D931" s="61" t="n">
        <v>3.24</v>
      </c>
      <c r="F931" s="61" t="n">
        <v>3.18</v>
      </c>
      <c r="H931" s="61" t="n">
        <v>3.6</v>
      </c>
      <c r="I931" s="147"/>
      <c r="L931" s="164"/>
      <c r="M931" s="165"/>
      <c r="N931" s="165"/>
    </row>
    <row r="932" customFormat="false" ht="17.1" hidden="false" customHeight="true" outlineLevel="0" collapsed="false">
      <c r="C932" s="37" t="s">
        <v>24</v>
      </c>
      <c r="D932" s="61" t="n">
        <v>3.65</v>
      </c>
      <c r="F932" s="61" t="n">
        <v>3.18</v>
      </c>
      <c r="H932" s="61" t="n">
        <v>3.6</v>
      </c>
      <c r="I932" s="147"/>
      <c r="L932" s="164"/>
      <c r="M932" s="165"/>
      <c r="N932" s="165"/>
    </row>
    <row r="933" customFormat="false" ht="17.1" hidden="false" customHeight="true" outlineLevel="0" collapsed="false">
      <c r="C933" s="37" t="s">
        <v>25</v>
      </c>
      <c r="D933" s="61" t="n">
        <v>3.65</v>
      </c>
      <c r="F933" s="61" t="n">
        <v>3.18</v>
      </c>
      <c r="H933" s="36" t="s">
        <v>306</v>
      </c>
      <c r="I933" s="147"/>
      <c r="L933" s="164"/>
      <c r="M933" s="165"/>
      <c r="N933" s="165"/>
    </row>
    <row r="934" customFormat="false" ht="17.1" hidden="false" customHeight="true" outlineLevel="0" collapsed="false">
      <c r="B934" s="154" t="n">
        <v>2022</v>
      </c>
      <c r="C934" s="37" t="s">
        <v>26</v>
      </c>
      <c r="D934" s="61" t="n">
        <v>3.65</v>
      </c>
      <c r="F934" s="214" t="n">
        <v>3.14</v>
      </c>
      <c r="G934" s="214"/>
      <c r="H934" s="36" t="n">
        <v>3.59</v>
      </c>
      <c r="I934" s="147"/>
      <c r="L934" s="164"/>
      <c r="M934" s="165"/>
      <c r="N934" s="165"/>
    </row>
    <row r="935" customFormat="false" ht="17.1" hidden="false" customHeight="true" outlineLevel="0" collapsed="false">
      <c r="C935" s="37" t="s">
        <v>30</v>
      </c>
      <c r="D935" s="61" t="n">
        <v>3.65</v>
      </c>
      <c r="F935" s="214" t="n">
        <v>3.14</v>
      </c>
      <c r="H935" s="61" t="s">
        <v>238</v>
      </c>
      <c r="I935" s="147"/>
      <c r="L935" s="164"/>
      <c r="M935" s="165"/>
      <c r="N935" s="165"/>
    </row>
    <row r="936" customFormat="false" ht="17.1" hidden="false" customHeight="true" outlineLevel="0" collapsed="false">
      <c r="C936" s="37" t="s">
        <v>33</v>
      </c>
      <c r="D936" s="61" t="n">
        <v>3.65</v>
      </c>
      <c r="F936" s="214" t="n">
        <v>3.14</v>
      </c>
      <c r="H936" s="61" t="n">
        <v>3.71</v>
      </c>
      <c r="I936" s="147"/>
      <c r="L936" s="164"/>
      <c r="M936" s="165"/>
      <c r="N936" s="165"/>
    </row>
    <row r="937" customFormat="false" ht="17.1" hidden="false" customHeight="true" outlineLevel="0" collapsed="false">
      <c r="C937" s="37" t="s">
        <v>35</v>
      </c>
      <c r="D937" s="61" t="s">
        <v>266</v>
      </c>
      <c r="F937" s="214" t="n">
        <v>3.14</v>
      </c>
      <c r="H937" s="61" t="s">
        <v>240</v>
      </c>
      <c r="I937" s="147"/>
      <c r="L937" s="164"/>
      <c r="M937" s="165"/>
      <c r="N937" s="165"/>
    </row>
    <row r="938" customFormat="false" ht="16.5" hidden="false" customHeight="true" outlineLevel="0" collapsed="false">
      <c r="C938" s="37" t="s">
        <v>18</v>
      </c>
      <c r="D938" s="61" t="n">
        <v>3.85</v>
      </c>
      <c r="F938" s="214" t="n">
        <v>3.14</v>
      </c>
      <c r="H938" s="61" t="n">
        <v>3.50755186636373</v>
      </c>
      <c r="I938" s="147"/>
      <c r="L938" s="164"/>
      <c r="M938" s="165"/>
      <c r="N938" s="165"/>
    </row>
    <row r="939" customFormat="false" ht="5.1" hidden="false" customHeight="true" outlineLevel="0" collapsed="false">
      <c r="A939" s="158"/>
      <c r="B939" s="158"/>
      <c r="C939" s="158"/>
      <c r="D939" s="150"/>
      <c r="E939" s="150"/>
      <c r="F939" s="150"/>
      <c r="G939" s="150"/>
      <c r="H939" s="150"/>
      <c r="I939" s="147"/>
      <c r="L939" s="164"/>
      <c r="M939" s="165"/>
      <c r="N939" s="165"/>
    </row>
    <row r="940" customFormat="false" ht="5.1" hidden="false" customHeight="true" outlineLevel="0" collapsed="false">
      <c r="A940" s="147"/>
      <c r="B940" s="147"/>
      <c r="C940" s="147"/>
      <c r="D940" s="161"/>
      <c r="E940" s="161"/>
      <c r="F940" s="161"/>
      <c r="G940" s="161"/>
      <c r="H940" s="161"/>
      <c r="I940" s="147"/>
      <c r="L940" s="164"/>
      <c r="M940" s="165"/>
      <c r="N940" s="165"/>
    </row>
    <row r="941" customFormat="false" ht="17.1" hidden="false" customHeight="true" outlineLevel="0" collapsed="false">
      <c r="A941" s="154" t="s">
        <v>309</v>
      </c>
      <c r="B941" s="154" t="n">
        <v>2021</v>
      </c>
      <c r="C941" s="37" t="s">
        <v>18</v>
      </c>
      <c r="D941" s="61" t="n">
        <v>3.24</v>
      </c>
      <c r="F941" s="61" t="n">
        <v>3.57</v>
      </c>
      <c r="H941" s="61" t="n">
        <v>3.55</v>
      </c>
      <c r="I941" s="147"/>
      <c r="J941" s="154"/>
      <c r="L941" s="164"/>
      <c r="M941" s="165"/>
      <c r="N941" s="165"/>
    </row>
    <row r="942" customFormat="false" ht="17.1" hidden="false" customHeight="true" outlineLevel="0" collapsed="false">
      <c r="A942" s="156"/>
      <c r="C942" s="37" t="s">
        <v>19</v>
      </c>
      <c r="D942" s="61" t="n">
        <v>3.24</v>
      </c>
      <c r="F942" s="61" t="n">
        <v>3.57</v>
      </c>
      <c r="H942" s="61" t="n">
        <v>3.59</v>
      </c>
      <c r="I942" s="147"/>
      <c r="L942" s="164"/>
      <c r="M942" s="165"/>
      <c r="N942" s="165"/>
    </row>
    <row r="943" customFormat="false" ht="17.1" hidden="false" customHeight="true" outlineLevel="0" collapsed="false">
      <c r="C943" s="37" t="s">
        <v>20</v>
      </c>
      <c r="D943" s="61" t="n">
        <v>3.24</v>
      </c>
      <c r="F943" s="61" t="n">
        <v>3.57</v>
      </c>
      <c r="H943" s="61" t="n">
        <v>3.6</v>
      </c>
      <c r="I943" s="147"/>
      <c r="L943" s="164"/>
      <c r="M943" s="165"/>
      <c r="N943" s="165"/>
    </row>
    <row r="944" customFormat="false" ht="17.1" hidden="false" customHeight="true" outlineLevel="0" collapsed="false">
      <c r="C944" s="37" t="s">
        <v>21</v>
      </c>
      <c r="D944" s="61" t="n">
        <v>3.24</v>
      </c>
      <c r="F944" s="61" t="n">
        <v>3.57</v>
      </c>
      <c r="H944" s="61" t="n">
        <v>3.6</v>
      </c>
      <c r="I944" s="147"/>
      <c r="L944" s="164"/>
      <c r="M944" s="165"/>
      <c r="N944" s="165"/>
    </row>
    <row r="945" customFormat="false" ht="17.1" hidden="false" customHeight="true" outlineLevel="0" collapsed="false">
      <c r="C945" s="37" t="s">
        <v>22</v>
      </c>
      <c r="D945" s="61" t="n">
        <v>3.24</v>
      </c>
      <c r="F945" s="61" t="n">
        <v>3.57</v>
      </c>
      <c r="H945" s="61" t="n">
        <v>3.6</v>
      </c>
      <c r="I945" s="147"/>
      <c r="L945" s="164"/>
      <c r="M945" s="165"/>
      <c r="N945" s="165"/>
    </row>
    <row r="946" customFormat="false" ht="17.1" hidden="false" customHeight="true" outlineLevel="0" collapsed="false">
      <c r="C946" s="37" t="s">
        <v>23</v>
      </c>
      <c r="D946" s="61" t="n">
        <v>3.24</v>
      </c>
      <c r="F946" s="61" t="n">
        <v>3.57</v>
      </c>
      <c r="H946" s="61" t="n">
        <v>3.6</v>
      </c>
      <c r="I946" s="147"/>
      <c r="L946" s="164"/>
      <c r="M946" s="165"/>
      <c r="N946" s="165"/>
    </row>
    <row r="947" customFormat="false" ht="17.1" hidden="false" customHeight="true" outlineLevel="0" collapsed="false">
      <c r="C947" s="37" t="s">
        <v>24</v>
      </c>
      <c r="D947" s="61" t="n">
        <v>3.65</v>
      </c>
      <c r="F947" s="61" t="n">
        <v>3.57</v>
      </c>
      <c r="H947" s="61" t="n">
        <v>3.6</v>
      </c>
      <c r="I947" s="147"/>
      <c r="L947" s="164"/>
      <c r="M947" s="165"/>
      <c r="N947" s="165"/>
    </row>
    <row r="948" customFormat="false" ht="17.1" hidden="false" customHeight="true" outlineLevel="0" collapsed="false">
      <c r="C948" s="37" t="s">
        <v>25</v>
      </c>
      <c r="D948" s="61" t="n">
        <v>3.65</v>
      </c>
      <c r="F948" s="61" t="n">
        <v>3.57</v>
      </c>
      <c r="H948" s="36" t="s">
        <v>236</v>
      </c>
      <c r="I948" s="147"/>
      <c r="L948" s="164"/>
      <c r="M948" s="165"/>
      <c r="N948" s="165"/>
    </row>
    <row r="949" customFormat="false" ht="17.1" hidden="false" customHeight="true" outlineLevel="0" collapsed="false">
      <c r="B949" s="154" t="n">
        <v>2022</v>
      </c>
      <c r="C949" s="37" t="s">
        <v>26</v>
      </c>
      <c r="D949" s="61" t="n">
        <v>3.65</v>
      </c>
      <c r="F949" s="214" t="n">
        <v>3.57</v>
      </c>
      <c r="G949" s="214"/>
      <c r="H949" s="36" t="n">
        <v>3.59</v>
      </c>
      <c r="I949" s="147"/>
      <c r="L949" s="164"/>
      <c r="M949" s="165"/>
      <c r="N949" s="165"/>
    </row>
    <row r="950" customFormat="false" ht="17.1" hidden="false" customHeight="true" outlineLevel="0" collapsed="false">
      <c r="C950" s="37" t="s">
        <v>30</v>
      </c>
      <c r="D950" s="61" t="n">
        <v>3.65</v>
      </c>
      <c r="F950" s="214" t="n">
        <v>3.57</v>
      </c>
      <c r="H950" s="61" t="s">
        <v>310</v>
      </c>
      <c r="I950" s="147"/>
      <c r="L950" s="164"/>
      <c r="M950" s="165"/>
      <c r="N950" s="165"/>
    </row>
    <row r="951" customFormat="false" ht="17.1" hidden="false" customHeight="true" outlineLevel="0" collapsed="false">
      <c r="C951" s="37" t="s">
        <v>33</v>
      </c>
      <c r="D951" s="61" t="n">
        <v>3.65</v>
      </c>
      <c r="F951" s="214" t="n">
        <v>3.57</v>
      </c>
      <c r="H951" s="61" t="n">
        <v>3.71</v>
      </c>
      <c r="I951" s="147"/>
      <c r="L951" s="164"/>
      <c r="M951" s="165"/>
      <c r="N951" s="165"/>
    </row>
    <row r="952" customFormat="false" ht="17.1" hidden="false" customHeight="true" outlineLevel="0" collapsed="false">
      <c r="C952" s="37" t="s">
        <v>35</v>
      </c>
      <c r="D952" s="61" t="s">
        <v>266</v>
      </c>
      <c r="F952" s="214" t="n">
        <v>3.57</v>
      </c>
      <c r="H952" s="61" t="s">
        <v>240</v>
      </c>
      <c r="I952" s="147"/>
      <c r="L952" s="164"/>
      <c r="M952" s="165"/>
      <c r="N952" s="165"/>
    </row>
    <row r="953" customFormat="false" ht="17.1" hidden="false" customHeight="true" outlineLevel="0" collapsed="false">
      <c r="C953" s="37" t="s">
        <v>18</v>
      </c>
      <c r="D953" s="61" t="n">
        <v>3.85</v>
      </c>
      <c r="F953" s="214" t="n">
        <v>3.57</v>
      </c>
      <c r="H953" s="61" t="n">
        <v>3.50755186636373</v>
      </c>
      <c r="I953" s="147"/>
      <c r="L953" s="164"/>
      <c r="M953" s="165"/>
      <c r="N953" s="165"/>
    </row>
    <row r="954" customFormat="false" ht="5.1" hidden="false" customHeight="true" outlineLevel="0" collapsed="false">
      <c r="A954" s="158"/>
      <c r="B954" s="158"/>
      <c r="C954" s="158"/>
      <c r="D954" s="150"/>
      <c r="E954" s="150"/>
      <c r="F954" s="150"/>
      <c r="G954" s="150"/>
      <c r="H954" s="150"/>
      <c r="I954" s="147"/>
      <c r="L954" s="164"/>
      <c r="M954" s="165"/>
      <c r="N954" s="165"/>
    </row>
    <row r="955" customFormat="false" ht="5.1" hidden="false" customHeight="true" outlineLevel="0" collapsed="false">
      <c r="A955" s="147"/>
      <c r="B955" s="147"/>
      <c r="C955" s="147"/>
      <c r="D955" s="161"/>
      <c r="E955" s="161"/>
      <c r="F955" s="161"/>
      <c r="G955" s="161"/>
      <c r="H955" s="161"/>
      <c r="I955" s="147"/>
      <c r="L955" s="164"/>
      <c r="M955" s="165"/>
      <c r="N955" s="165"/>
    </row>
    <row r="956" customFormat="false" ht="17.1" hidden="false" customHeight="true" outlineLevel="0" collapsed="false">
      <c r="A956" s="154" t="s">
        <v>311</v>
      </c>
      <c r="B956" s="154" t="n">
        <v>2021</v>
      </c>
      <c r="C956" s="37" t="s">
        <v>18</v>
      </c>
      <c r="D956" s="61" t="n">
        <v>3.24</v>
      </c>
      <c r="E956" s="161"/>
      <c r="F956" s="61" t="n">
        <v>3.56</v>
      </c>
      <c r="G956" s="161"/>
      <c r="H956" s="161" t="n">
        <v>3.54</v>
      </c>
      <c r="I956" s="147"/>
      <c r="J956" s="154"/>
      <c r="L956" s="164"/>
      <c r="M956" s="165"/>
      <c r="N956" s="165"/>
    </row>
    <row r="957" customFormat="false" ht="17.1" hidden="false" customHeight="true" outlineLevel="0" collapsed="false">
      <c r="A957" s="156"/>
      <c r="C957" s="37" t="s">
        <v>19</v>
      </c>
      <c r="D957" s="61" t="n">
        <v>3.24</v>
      </c>
      <c r="E957" s="161"/>
      <c r="F957" s="61" t="n">
        <v>3.56</v>
      </c>
      <c r="G957" s="161"/>
      <c r="H957" s="61" t="n">
        <v>3.57</v>
      </c>
      <c r="I957" s="147"/>
      <c r="L957" s="164"/>
      <c r="M957" s="165"/>
      <c r="N957" s="165"/>
    </row>
    <row r="958" customFormat="false" ht="17.1" hidden="false" customHeight="true" outlineLevel="0" collapsed="false">
      <c r="C958" s="37" t="s">
        <v>20</v>
      </c>
      <c r="D958" s="61" t="n">
        <v>3.24</v>
      </c>
      <c r="E958" s="161"/>
      <c r="F958" s="61" t="n">
        <v>3.56</v>
      </c>
      <c r="G958" s="161"/>
      <c r="H958" s="61" t="n">
        <v>3.58</v>
      </c>
      <c r="I958" s="147"/>
      <c r="L958" s="164"/>
      <c r="M958" s="165"/>
      <c r="N958" s="165"/>
    </row>
    <row r="959" customFormat="false" ht="17.1" hidden="false" customHeight="true" outlineLevel="0" collapsed="false">
      <c r="C959" s="37" t="s">
        <v>21</v>
      </c>
      <c r="D959" s="61" t="n">
        <v>3.24</v>
      </c>
      <c r="E959" s="161"/>
      <c r="F959" s="61" t="n">
        <v>3.56</v>
      </c>
      <c r="G959" s="161"/>
      <c r="H959" s="161" t="n">
        <v>3.58</v>
      </c>
      <c r="I959" s="147"/>
      <c r="L959" s="164"/>
      <c r="M959" s="165"/>
      <c r="N959" s="165"/>
    </row>
    <row r="960" customFormat="false" ht="17.1" hidden="false" customHeight="true" outlineLevel="0" collapsed="false">
      <c r="C960" s="37" t="s">
        <v>22</v>
      </c>
      <c r="D960" s="61" t="n">
        <v>3.24</v>
      </c>
      <c r="E960" s="161"/>
      <c r="F960" s="61" t="n">
        <v>3.56</v>
      </c>
      <c r="G960" s="161"/>
      <c r="H960" s="161" t="n">
        <v>3.58</v>
      </c>
      <c r="I960" s="147"/>
      <c r="L960" s="164"/>
      <c r="M960" s="165"/>
      <c r="N960" s="165"/>
    </row>
    <row r="961" customFormat="false" ht="17.1" hidden="false" customHeight="true" outlineLevel="0" collapsed="false">
      <c r="B961" s="147"/>
      <c r="C961" s="37" t="s">
        <v>23</v>
      </c>
      <c r="D961" s="61" t="n">
        <v>3.24</v>
      </c>
      <c r="E961" s="161"/>
      <c r="F961" s="61" t="n">
        <v>3.56</v>
      </c>
      <c r="G961" s="161"/>
      <c r="H961" s="161" t="n">
        <v>3.58</v>
      </c>
      <c r="I961" s="147"/>
      <c r="L961" s="164"/>
      <c r="M961" s="165"/>
      <c r="N961" s="165"/>
    </row>
    <row r="962" customFormat="false" ht="17.1" hidden="false" customHeight="true" outlineLevel="0" collapsed="false">
      <c r="B962" s="147"/>
      <c r="C962" s="37" t="s">
        <v>24</v>
      </c>
      <c r="D962" s="61" t="n">
        <v>3.65</v>
      </c>
      <c r="E962" s="161"/>
      <c r="F962" s="61" t="n">
        <v>3.56</v>
      </c>
      <c r="G962" s="161"/>
      <c r="H962" s="161" t="n">
        <v>3.58</v>
      </c>
      <c r="I962" s="147"/>
      <c r="L962" s="164"/>
      <c r="M962" s="165"/>
      <c r="N962" s="165"/>
    </row>
    <row r="963" customFormat="false" ht="17.1" hidden="false" customHeight="true" outlineLevel="0" collapsed="false">
      <c r="B963" s="147"/>
      <c r="C963" s="37" t="s">
        <v>25</v>
      </c>
      <c r="D963" s="61" t="n">
        <v>3.65</v>
      </c>
      <c r="E963" s="161"/>
      <c r="F963" s="61" t="n">
        <v>3.56</v>
      </c>
      <c r="G963" s="161"/>
      <c r="H963" s="36" t="s">
        <v>312</v>
      </c>
      <c r="I963" s="147"/>
      <c r="L963" s="164"/>
      <c r="M963" s="165"/>
      <c r="N963" s="165"/>
    </row>
    <row r="964" customFormat="false" ht="17.1" hidden="false" customHeight="true" outlineLevel="0" collapsed="false">
      <c r="B964" s="154" t="n">
        <v>2022</v>
      </c>
      <c r="C964" s="37" t="s">
        <v>26</v>
      </c>
      <c r="D964" s="61" t="n">
        <v>3.65</v>
      </c>
      <c r="E964" s="161"/>
      <c r="F964" s="214" t="n">
        <v>3.56</v>
      </c>
      <c r="G964" s="214"/>
      <c r="H964" s="36" t="n">
        <v>3.57</v>
      </c>
      <c r="I964" s="147"/>
      <c r="L964" s="164"/>
      <c r="M964" s="165"/>
      <c r="N964" s="165"/>
    </row>
    <row r="965" customFormat="false" ht="17.1" hidden="false" customHeight="true" outlineLevel="0" collapsed="false">
      <c r="C965" s="37" t="s">
        <v>30</v>
      </c>
      <c r="D965" s="61" t="n">
        <v>3.65</v>
      </c>
      <c r="E965" s="161"/>
      <c r="F965" s="214" t="n">
        <v>3.56</v>
      </c>
      <c r="G965" s="147"/>
      <c r="H965" s="212" t="s">
        <v>313</v>
      </c>
      <c r="I965" s="147"/>
      <c r="L965" s="164"/>
      <c r="M965" s="165"/>
      <c r="N965" s="165"/>
    </row>
    <row r="966" customFormat="false" ht="17.1" hidden="false" customHeight="true" outlineLevel="0" collapsed="false">
      <c r="C966" s="37" t="s">
        <v>33</v>
      </c>
      <c r="D966" s="61" t="n">
        <v>3.65</v>
      </c>
      <c r="E966" s="161"/>
      <c r="F966" s="214" t="n">
        <v>3.56</v>
      </c>
      <c r="G966" s="147"/>
      <c r="H966" s="212" t="n">
        <v>3.69</v>
      </c>
      <c r="I966" s="147"/>
      <c r="L966" s="164"/>
      <c r="M966" s="165"/>
      <c r="N966" s="165"/>
    </row>
    <row r="967" customFormat="false" ht="17.1" hidden="false" customHeight="true" outlineLevel="0" collapsed="false">
      <c r="B967" s="147"/>
      <c r="C967" s="37" t="s">
        <v>35</v>
      </c>
      <c r="D967" s="61" t="s">
        <v>256</v>
      </c>
      <c r="E967" s="161"/>
      <c r="F967" s="214" t="n">
        <v>3.56</v>
      </c>
      <c r="G967" s="147"/>
      <c r="H967" s="61" t="s">
        <v>314</v>
      </c>
      <c r="I967" s="147"/>
      <c r="L967" s="164"/>
      <c r="M967" s="165"/>
      <c r="N967" s="165"/>
    </row>
    <row r="968" s="147" customFormat="true" ht="17.1" hidden="false" customHeight="true" outlineLevel="0" collapsed="false">
      <c r="A968" s="137"/>
      <c r="C968" s="37" t="s">
        <v>18</v>
      </c>
      <c r="D968" s="61" t="n">
        <v>3.85</v>
      </c>
      <c r="E968" s="161"/>
      <c r="F968" s="214" t="n">
        <v>3.56</v>
      </c>
      <c r="H968" s="61" t="n">
        <v>3.49056073735098</v>
      </c>
      <c r="L968" s="164"/>
      <c r="M968" s="165"/>
      <c r="N968" s="165"/>
    </row>
    <row r="969" customFormat="false" ht="5.1" hidden="false" customHeight="true" outlineLevel="0" collapsed="false">
      <c r="A969" s="158"/>
      <c r="B969" s="158"/>
      <c r="C969" s="158"/>
      <c r="D969" s="150"/>
      <c r="E969" s="150"/>
      <c r="F969" s="150"/>
      <c r="G969" s="150"/>
      <c r="H969" s="150"/>
      <c r="I969" s="147"/>
      <c r="L969" s="164"/>
      <c r="M969" s="165"/>
      <c r="N969" s="165"/>
    </row>
    <row r="970" customFormat="false" ht="15" hidden="false" customHeight="false" outlineLevel="0" collapsed="false">
      <c r="A970" s="147"/>
      <c r="B970" s="147"/>
      <c r="C970" s="147"/>
      <c r="D970" s="161"/>
      <c r="E970" s="161"/>
      <c r="F970" s="161"/>
      <c r="G970" s="161"/>
      <c r="H970" s="161"/>
      <c r="I970" s="147"/>
      <c r="L970" s="164"/>
      <c r="M970" s="165"/>
      <c r="N970" s="165"/>
    </row>
    <row r="971" customFormat="false" ht="15" hidden="false" customHeight="false" outlineLevel="0" collapsed="false">
      <c r="A971" s="154"/>
      <c r="B971" s="154"/>
      <c r="C971" s="213"/>
      <c r="D971" s="148"/>
      <c r="E971" s="148"/>
      <c r="F971" s="148"/>
      <c r="I971" s="147"/>
      <c r="L971" s="164"/>
      <c r="M971" s="165"/>
      <c r="N971" s="165"/>
    </row>
    <row r="972" customFormat="false" ht="15" hidden="false" customHeight="true" outlineLevel="0" collapsed="false">
      <c r="A972" s="139" t="s">
        <v>173</v>
      </c>
      <c r="B972" s="139"/>
      <c r="C972" s="139"/>
      <c r="D972" s="139"/>
      <c r="E972" s="139"/>
      <c r="F972" s="139"/>
      <c r="G972" s="139"/>
      <c r="H972" s="139"/>
      <c r="I972" s="140"/>
      <c r="L972" s="164"/>
      <c r="M972" s="165"/>
      <c r="N972" s="165"/>
    </row>
    <row r="973" customFormat="false" ht="15" hidden="false" customHeight="fals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40"/>
      <c r="L973" s="164"/>
      <c r="M973" s="165"/>
      <c r="N973" s="165"/>
    </row>
    <row r="974" customFormat="false" ht="15" hidden="false" customHeight="true" outlineLevel="0" collapsed="false">
      <c r="A974" s="141" t="s">
        <v>174</v>
      </c>
      <c r="B974" s="141"/>
      <c r="C974" s="141"/>
      <c r="D974" s="141"/>
      <c r="E974" s="141"/>
      <c r="F974" s="141"/>
      <c r="G974" s="141"/>
      <c r="H974" s="141"/>
      <c r="I974" s="142"/>
      <c r="L974" s="164"/>
      <c r="M974" s="165"/>
      <c r="N974" s="165"/>
    </row>
    <row r="975" s="147" customFormat="true" ht="15" hidden="false" customHeight="fals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81"/>
      <c r="L975" s="164"/>
      <c r="M975" s="165"/>
      <c r="N975" s="165"/>
    </row>
    <row r="976" customFormat="false" ht="15.75" hidden="false" customHeight="true" outlineLevel="0" collapsed="false">
      <c r="A976" s="143"/>
      <c r="B976" s="143"/>
      <c r="C976" s="144"/>
      <c r="D976" s="145"/>
      <c r="E976" s="145"/>
      <c r="F976" s="145"/>
      <c r="G976" s="146"/>
      <c r="H976" s="146"/>
      <c r="I976" s="147"/>
      <c r="L976" s="164"/>
      <c r="M976" s="165"/>
      <c r="N976" s="165"/>
    </row>
    <row r="977" customFormat="false" ht="15" hidden="false" customHeight="false" outlineLevel="0" collapsed="false">
      <c r="F977" s="148" t="s">
        <v>2</v>
      </c>
      <c r="I977" s="147"/>
      <c r="L977" s="164"/>
      <c r="M977" s="165"/>
      <c r="N977" s="165"/>
    </row>
    <row r="978" customFormat="false" ht="15" hidden="false" customHeight="false" outlineLevel="0" collapsed="false">
      <c r="A978" s="18" t="s">
        <v>3</v>
      </c>
      <c r="B978" s="149" t="s">
        <v>4</v>
      </c>
      <c r="C978" s="149"/>
      <c r="D978" s="150"/>
      <c r="E978" s="150"/>
      <c r="F978" s="151" t="s">
        <v>5</v>
      </c>
      <c r="G978" s="150"/>
      <c r="H978" s="150"/>
      <c r="I978" s="147"/>
      <c r="L978" s="164"/>
      <c r="M978" s="165"/>
      <c r="N978" s="165"/>
    </row>
    <row r="979" customFormat="false" ht="15" hidden="false" customHeight="false" outlineLevel="0" collapsed="false">
      <c r="A979" s="18"/>
      <c r="B979" s="152" t="s">
        <v>6</v>
      </c>
      <c r="C979" s="152"/>
      <c r="D979" s="148" t="s">
        <v>7</v>
      </c>
      <c r="E979" s="148"/>
      <c r="F979" s="148" t="s">
        <v>8</v>
      </c>
      <c r="G979" s="148"/>
      <c r="H979" s="148" t="s">
        <v>9</v>
      </c>
      <c r="I979" s="147"/>
      <c r="L979" s="164"/>
      <c r="M979" s="165"/>
      <c r="N979" s="165"/>
    </row>
    <row r="980" customFormat="false" ht="15.75" hidden="false" customHeight="true" outlineLevel="0" collapsed="false">
      <c r="A980" s="143"/>
      <c r="B980" s="143"/>
      <c r="C980" s="144"/>
      <c r="D980" s="145" t="s">
        <v>10</v>
      </c>
      <c r="E980" s="146"/>
      <c r="F980" s="145" t="s">
        <v>149</v>
      </c>
      <c r="G980" s="146"/>
      <c r="H980" s="145" t="s">
        <v>12</v>
      </c>
      <c r="I980" s="147"/>
      <c r="L980" s="164"/>
      <c r="M980" s="165"/>
      <c r="N980" s="165"/>
    </row>
    <row r="981" customFormat="false" ht="19.5" hidden="false" customHeight="true" outlineLevel="0" collapsed="false">
      <c r="A981" s="154" t="s">
        <v>315</v>
      </c>
      <c r="C981" s="137"/>
      <c r="D981" s="155" t="s">
        <v>316</v>
      </c>
      <c r="E981" s="155"/>
      <c r="F981" s="155"/>
      <c r="G981" s="155"/>
      <c r="H981" s="155"/>
      <c r="I981" s="147"/>
      <c r="L981" s="164"/>
      <c r="M981" s="165"/>
      <c r="N981" s="165"/>
    </row>
    <row r="982" customFormat="false" ht="15" hidden="false" customHeight="false" outlineLevel="0" collapsed="false">
      <c r="A982" s="195"/>
      <c r="C982" s="137"/>
      <c r="D982" s="157" t="s">
        <v>317</v>
      </c>
      <c r="E982" s="157"/>
      <c r="F982" s="157"/>
      <c r="G982" s="157"/>
      <c r="H982" s="157"/>
      <c r="I982" s="147"/>
      <c r="L982" s="164"/>
      <c r="M982" s="165"/>
      <c r="N982" s="165"/>
    </row>
    <row r="983" customFormat="false" ht="8.25" hidden="false" customHeight="true" outlineLevel="0" collapsed="false">
      <c r="A983" s="158"/>
      <c r="B983" s="158"/>
      <c r="C983" s="159"/>
      <c r="D983" s="150"/>
      <c r="E983" s="150"/>
      <c r="F983" s="150"/>
      <c r="G983" s="150"/>
      <c r="H983" s="150"/>
      <c r="I983" s="147"/>
      <c r="L983" s="164"/>
      <c r="M983" s="165"/>
      <c r="N983" s="165"/>
    </row>
    <row r="984" customFormat="false" ht="6.75" hidden="false" customHeight="true" outlineLevel="0" collapsed="false">
      <c r="A984" s="147"/>
      <c r="B984" s="147"/>
      <c r="C984" s="160"/>
      <c r="D984" s="161"/>
      <c r="E984" s="161"/>
      <c r="F984" s="161"/>
      <c r="G984" s="161"/>
      <c r="H984" s="161"/>
      <c r="I984" s="147"/>
      <c r="L984" s="164"/>
      <c r="M984" s="165"/>
      <c r="N984" s="165"/>
    </row>
    <row r="985" customFormat="false" ht="17.1" hidden="false" customHeight="true" outlineLevel="0" collapsed="false">
      <c r="A985" s="154" t="s">
        <v>318</v>
      </c>
      <c r="B985" s="154" t="n">
        <v>2021</v>
      </c>
      <c r="C985" s="37" t="s">
        <v>18</v>
      </c>
      <c r="D985" s="61" t="n">
        <v>168.35</v>
      </c>
      <c r="F985" s="61" t="n">
        <v>170</v>
      </c>
      <c r="H985" s="61" t="n">
        <v>173.6</v>
      </c>
      <c r="I985" s="147"/>
      <c r="J985" s="154"/>
      <c r="L985" s="164"/>
      <c r="M985" s="165"/>
      <c r="N985" s="165"/>
    </row>
    <row r="986" customFormat="false" ht="17.1" hidden="false" customHeight="true" outlineLevel="0" collapsed="false">
      <c r="A986" s="154" t="s">
        <v>319</v>
      </c>
      <c r="C986" s="37" t="s">
        <v>19</v>
      </c>
      <c r="D986" s="61" t="n">
        <v>168.35</v>
      </c>
      <c r="F986" s="61" t="n">
        <v>170</v>
      </c>
      <c r="H986" s="61" t="n">
        <v>173.6</v>
      </c>
      <c r="I986" s="147"/>
      <c r="L986" s="164"/>
      <c r="M986" s="165"/>
      <c r="N986" s="165"/>
    </row>
    <row r="987" customFormat="false" ht="17.1" hidden="false" customHeight="true" outlineLevel="0" collapsed="false">
      <c r="C987" s="37" t="s">
        <v>20</v>
      </c>
      <c r="D987" s="61" t="n">
        <v>168.35</v>
      </c>
      <c r="F987" s="61" t="n">
        <v>170</v>
      </c>
      <c r="H987" s="61" t="n">
        <v>173.6</v>
      </c>
      <c r="I987" s="147"/>
      <c r="L987" s="164"/>
      <c r="M987" s="165"/>
      <c r="N987" s="165"/>
    </row>
    <row r="988" customFormat="false" ht="17.1" hidden="false" customHeight="true" outlineLevel="0" collapsed="false">
      <c r="C988" s="37" t="s">
        <v>21</v>
      </c>
      <c r="D988" s="61" t="n">
        <v>168.35</v>
      </c>
      <c r="F988" s="61" t="n">
        <v>170</v>
      </c>
      <c r="H988" s="61" t="n">
        <v>173.6</v>
      </c>
      <c r="I988" s="147"/>
      <c r="L988" s="164"/>
      <c r="M988" s="165"/>
      <c r="N988" s="165"/>
    </row>
    <row r="989" customFormat="false" ht="17.1" hidden="false" customHeight="true" outlineLevel="0" collapsed="false">
      <c r="C989" s="37" t="s">
        <v>22</v>
      </c>
      <c r="D989" s="61" t="n">
        <v>168.35</v>
      </c>
      <c r="F989" s="61" t="n">
        <v>170</v>
      </c>
      <c r="H989" s="61" t="n">
        <v>173.6</v>
      </c>
      <c r="I989" s="147"/>
      <c r="L989" s="164"/>
      <c r="M989" s="165"/>
      <c r="N989" s="165"/>
    </row>
    <row r="990" customFormat="false" ht="17.1" hidden="false" customHeight="true" outlineLevel="0" collapsed="false">
      <c r="C990" s="37" t="s">
        <v>23</v>
      </c>
      <c r="D990" s="61" t="n">
        <v>168.35</v>
      </c>
      <c r="F990" s="61" t="n">
        <v>170</v>
      </c>
      <c r="H990" s="61" t="n">
        <v>173.6</v>
      </c>
      <c r="I990" s="147"/>
      <c r="L990" s="164"/>
      <c r="M990" s="165"/>
      <c r="N990" s="165"/>
    </row>
    <row r="991" customFormat="false" ht="17.1" hidden="false" customHeight="true" outlineLevel="0" collapsed="false">
      <c r="C991" s="37" t="s">
        <v>24</v>
      </c>
      <c r="D991" s="61" t="n">
        <v>168.35</v>
      </c>
      <c r="F991" s="61" t="n">
        <v>170</v>
      </c>
      <c r="H991" s="61" t="n">
        <v>173.6</v>
      </c>
      <c r="I991" s="147"/>
      <c r="L991" s="164"/>
      <c r="M991" s="165"/>
      <c r="N991" s="165"/>
    </row>
    <row r="992" customFormat="false" ht="17.1" hidden="false" customHeight="true" outlineLevel="0" collapsed="false">
      <c r="C992" s="37" t="s">
        <v>25</v>
      </c>
      <c r="D992" s="90" t="n">
        <v>168.35</v>
      </c>
      <c r="F992" s="61" t="n">
        <v>170</v>
      </c>
      <c r="H992" s="61" t="n">
        <v>173.6</v>
      </c>
      <c r="I992" s="147"/>
      <c r="L992" s="164"/>
      <c r="M992" s="165"/>
      <c r="N992" s="165"/>
    </row>
    <row r="993" customFormat="false" ht="17.1" hidden="false" customHeight="true" outlineLevel="0" collapsed="false">
      <c r="B993" s="154" t="n">
        <v>2022</v>
      </c>
      <c r="C993" s="37" t="s">
        <v>26</v>
      </c>
      <c r="D993" s="90" t="n">
        <v>168.35</v>
      </c>
      <c r="F993" s="61" t="n">
        <v>170</v>
      </c>
      <c r="H993" s="61" t="n">
        <v>173.6</v>
      </c>
      <c r="I993" s="147"/>
      <c r="L993" s="164"/>
      <c r="M993" s="165"/>
      <c r="N993" s="165"/>
    </row>
    <row r="994" customFormat="false" ht="17.1" hidden="false" customHeight="true" outlineLevel="0" collapsed="false">
      <c r="C994" s="37" t="s">
        <v>30</v>
      </c>
      <c r="D994" s="90" t="n">
        <v>168.35</v>
      </c>
      <c r="F994" s="61" t="n">
        <v>170</v>
      </c>
      <c r="H994" s="61" t="n">
        <v>173.6</v>
      </c>
      <c r="I994" s="147"/>
      <c r="L994" s="164"/>
      <c r="M994" s="165"/>
      <c r="N994" s="165"/>
    </row>
    <row r="995" customFormat="false" ht="17.1" hidden="false" customHeight="true" outlineLevel="0" collapsed="false">
      <c r="C995" s="37" t="s">
        <v>33</v>
      </c>
      <c r="D995" s="90" t="n">
        <v>168.35</v>
      </c>
      <c r="F995" s="61" t="n">
        <v>170</v>
      </c>
      <c r="H995" s="61" t="n">
        <v>173.6</v>
      </c>
      <c r="I995" s="147"/>
      <c r="L995" s="164"/>
      <c r="M995" s="165"/>
      <c r="N995" s="165"/>
    </row>
    <row r="996" customFormat="false" ht="17.1" hidden="false" customHeight="true" outlineLevel="0" collapsed="false">
      <c r="C996" s="37" t="s">
        <v>35</v>
      </c>
      <c r="D996" s="90" t="n">
        <v>168.35</v>
      </c>
      <c r="F996" s="61" t="n">
        <v>170</v>
      </c>
      <c r="H996" s="61" t="n">
        <v>173.6</v>
      </c>
      <c r="I996" s="147"/>
      <c r="L996" s="164"/>
      <c r="M996" s="165"/>
      <c r="N996" s="165"/>
    </row>
    <row r="997" customFormat="false" ht="17.1" hidden="false" customHeight="true" outlineLevel="0" collapsed="false">
      <c r="C997" s="37" t="s">
        <v>18</v>
      </c>
      <c r="D997" s="90" t="n">
        <v>168.35</v>
      </c>
      <c r="F997" s="61" t="n">
        <v>170</v>
      </c>
      <c r="H997" s="61" t="n">
        <v>173.6</v>
      </c>
      <c r="I997" s="147"/>
      <c r="L997" s="164"/>
      <c r="M997" s="165"/>
      <c r="N997" s="165"/>
    </row>
    <row r="998" customFormat="false" ht="5.1" hidden="false" customHeight="true" outlineLevel="0" collapsed="false">
      <c r="A998" s="158"/>
      <c r="B998" s="158"/>
      <c r="C998" s="159"/>
      <c r="D998" s="150"/>
      <c r="E998" s="150"/>
      <c r="F998" s="150"/>
      <c r="G998" s="150"/>
      <c r="H998" s="150"/>
      <c r="I998" s="147"/>
      <c r="L998" s="164"/>
      <c r="M998" s="165"/>
      <c r="N998" s="165"/>
    </row>
    <row r="999" customFormat="false" ht="5.1" hidden="false" customHeight="true" outlineLevel="0" collapsed="false">
      <c r="A999" s="147"/>
      <c r="B999" s="147"/>
      <c r="C999" s="160"/>
      <c r="D999" s="161"/>
      <c r="E999" s="161"/>
      <c r="F999" s="161"/>
      <c r="G999" s="161"/>
      <c r="H999" s="161"/>
      <c r="I999" s="147"/>
      <c r="L999" s="164"/>
      <c r="M999" s="165"/>
      <c r="N999" s="165"/>
    </row>
    <row r="1000" customFormat="false" ht="17.1" hidden="false" customHeight="true" outlineLevel="0" collapsed="false">
      <c r="A1000" s="154" t="s">
        <v>320</v>
      </c>
      <c r="B1000" s="154" t="n">
        <v>2021</v>
      </c>
      <c r="C1000" s="37" t="s">
        <v>18</v>
      </c>
      <c r="D1000" s="61" t="n">
        <v>119</v>
      </c>
      <c r="F1000" s="61" t="n">
        <v>120.15</v>
      </c>
      <c r="H1000" s="61" t="n">
        <v>122.7</v>
      </c>
      <c r="I1000" s="147"/>
      <c r="J1000" s="154"/>
      <c r="L1000" s="164"/>
      <c r="M1000" s="165"/>
      <c r="N1000" s="165"/>
    </row>
    <row r="1001" customFormat="false" ht="17.1" hidden="false" customHeight="true" outlineLevel="0" collapsed="false">
      <c r="C1001" s="37" t="s">
        <v>19</v>
      </c>
      <c r="D1001" s="61" t="n">
        <v>119</v>
      </c>
      <c r="F1001" s="61" t="n">
        <v>120.15</v>
      </c>
      <c r="H1001" s="61" t="n">
        <v>122.7</v>
      </c>
      <c r="I1001" s="147"/>
      <c r="L1001" s="164"/>
      <c r="M1001" s="165"/>
      <c r="N1001" s="165"/>
    </row>
    <row r="1002" customFormat="false" ht="17.1" hidden="false" customHeight="true" outlineLevel="0" collapsed="false">
      <c r="C1002" s="37" t="s">
        <v>20</v>
      </c>
      <c r="D1002" s="61" t="n">
        <v>119</v>
      </c>
      <c r="F1002" s="61" t="n">
        <v>120.15</v>
      </c>
      <c r="H1002" s="61" t="n">
        <v>122.7</v>
      </c>
      <c r="I1002" s="147"/>
      <c r="L1002" s="164"/>
      <c r="M1002" s="165"/>
      <c r="N1002" s="165"/>
    </row>
    <row r="1003" customFormat="false" ht="17.1" hidden="false" customHeight="true" outlineLevel="0" collapsed="false">
      <c r="C1003" s="37" t="s">
        <v>21</v>
      </c>
      <c r="D1003" s="61" t="n">
        <v>119</v>
      </c>
      <c r="F1003" s="61" t="n">
        <v>120.15</v>
      </c>
      <c r="H1003" s="61" t="n">
        <v>122.7</v>
      </c>
      <c r="I1003" s="147"/>
      <c r="L1003" s="164"/>
      <c r="M1003" s="165"/>
      <c r="N1003" s="165"/>
    </row>
    <row r="1004" customFormat="false" ht="17.1" hidden="false" customHeight="true" outlineLevel="0" collapsed="false">
      <c r="C1004" s="37" t="s">
        <v>22</v>
      </c>
      <c r="D1004" s="61" t="n">
        <v>119</v>
      </c>
      <c r="F1004" s="61" t="n">
        <v>120.15</v>
      </c>
      <c r="H1004" s="61" t="n">
        <v>122.7</v>
      </c>
      <c r="I1004" s="147"/>
      <c r="L1004" s="164"/>
      <c r="M1004" s="165"/>
      <c r="N1004" s="165"/>
    </row>
    <row r="1005" customFormat="false" ht="17.1" hidden="false" customHeight="true" outlineLevel="0" collapsed="false">
      <c r="C1005" s="37" t="s">
        <v>23</v>
      </c>
      <c r="D1005" s="61" t="n">
        <v>119</v>
      </c>
      <c r="F1005" s="61" t="n">
        <v>120.15</v>
      </c>
      <c r="H1005" s="61" t="n">
        <v>122.7</v>
      </c>
      <c r="I1005" s="147"/>
      <c r="L1005" s="164"/>
      <c r="M1005" s="165"/>
      <c r="N1005" s="165"/>
    </row>
    <row r="1006" customFormat="false" ht="17.1" hidden="false" customHeight="true" outlineLevel="0" collapsed="false">
      <c r="C1006" s="37" t="s">
        <v>24</v>
      </c>
      <c r="D1006" s="61" t="n">
        <v>119</v>
      </c>
      <c r="F1006" s="61" t="n">
        <v>120.15</v>
      </c>
      <c r="H1006" s="61" t="n">
        <v>122.7</v>
      </c>
      <c r="I1006" s="147"/>
      <c r="L1006" s="164"/>
      <c r="M1006" s="165"/>
      <c r="N1006" s="165"/>
    </row>
    <row r="1007" customFormat="false" ht="17.1" hidden="false" customHeight="true" outlineLevel="0" collapsed="false">
      <c r="C1007" s="37" t="s">
        <v>25</v>
      </c>
      <c r="D1007" s="61" t="n">
        <v>119</v>
      </c>
      <c r="F1007" s="61" t="n">
        <v>120.15</v>
      </c>
      <c r="H1007" s="61" t="n">
        <v>122.7</v>
      </c>
      <c r="I1007" s="147"/>
      <c r="L1007" s="164"/>
      <c r="M1007" s="165"/>
      <c r="N1007" s="165"/>
    </row>
    <row r="1008" customFormat="false" ht="17.1" hidden="false" customHeight="true" outlineLevel="0" collapsed="false">
      <c r="B1008" s="154" t="n">
        <v>2022</v>
      </c>
      <c r="C1008" s="37" t="s">
        <v>26</v>
      </c>
      <c r="D1008" s="61" t="n">
        <v>119</v>
      </c>
      <c r="F1008" s="61" t="n">
        <v>120.15</v>
      </c>
      <c r="H1008" s="61" t="n">
        <v>122.7</v>
      </c>
      <c r="I1008" s="147"/>
      <c r="L1008" s="164"/>
      <c r="M1008" s="165"/>
      <c r="N1008" s="165"/>
    </row>
    <row r="1009" customFormat="false" ht="17.1" hidden="false" customHeight="true" outlineLevel="0" collapsed="false">
      <c r="C1009" s="37" t="s">
        <v>30</v>
      </c>
      <c r="D1009" s="61" t="n">
        <v>119</v>
      </c>
      <c r="F1009" s="61" t="n">
        <v>120.15</v>
      </c>
      <c r="H1009" s="61" t="n">
        <v>122.7</v>
      </c>
      <c r="I1009" s="147"/>
      <c r="L1009" s="164"/>
      <c r="M1009" s="165"/>
      <c r="N1009" s="165"/>
    </row>
    <row r="1010" customFormat="false" ht="17.1" hidden="false" customHeight="true" outlineLevel="0" collapsed="false">
      <c r="C1010" s="37" t="s">
        <v>33</v>
      </c>
      <c r="D1010" s="61" t="n">
        <v>119</v>
      </c>
      <c r="F1010" s="61" t="n">
        <v>120.15</v>
      </c>
      <c r="H1010" s="61" t="n">
        <v>122.7</v>
      </c>
      <c r="I1010" s="147"/>
      <c r="L1010" s="164"/>
      <c r="M1010" s="165"/>
      <c r="N1010" s="165"/>
    </row>
    <row r="1011" customFormat="false" ht="17.1" hidden="false" customHeight="true" outlineLevel="0" collapsed="false">
      <c r="C1011" s="37" t="s">
        <v>35</v>
      </c>
      <c r="D1011" s="61" t="n">
        <v>119</v>
      </c>
      <c r="F1011" s="61" t="n">
        <v>120.15</v>
      </c>
      <c r="H1011" s="61" t="n">
        <v>122.7</v>
      </c>
      <c r="I1011" s="147"/>
      <c r="L1011" s="164"/>
      <c r="M1011" s="165"/>
      <c r="N1011" s="165"/>
    </row>
    <row r="1012" customFormat="false" ht="17.1" hidden="false" customHeight="true" outlineLevel="0" collapsed="false">
      <c r="C1012" s="37" t="s">
        <v>18</v>
      </c>
      <c r="D1012" s="61" t="n">
        <v>119</v>
      </c>
      <c r="F1012" s="61" t="n">
        <v>120.15</v>
      </c>
      <c r="H1012" s="61" t="n">
        <v>122.7</v>
      </c>
      <c r="I1012" s="147"/>
      <c r="L1012" s="164"/>
      <c r="M1012" s="165"/>
      <c r="N1012" s="165"/>
    </row>
    <row r="1013" customFormat="false" ht="5.1" hidden="false" customHeight="true" outlineLevel="0" collapsed="false">
      <c r="A1013" s="158"/>
      <c r="B1013" s="199"/>
      <c r="C1013" s="200"/>
      <c r="D1013" s="150"/>
      <c r="E1013" s="150"/>
      <c r="F1013" s="150"/>
      <c r="G1013" s="150"/>
      <c r="H1013" s="150"/>
      <c r="I1013" s="147"/>
      <c r="L1013" s="164"/>
      <c r="M1013" s="165"/>
      <c r="N1013" s="165"/>
    </row>
    <row r="1014" customFormat="false" ht="5.1" hidden="false" customHeight="true" outlineLevel="0" collapsed="false">
      <c r="A1014" s="147"/>
      <c r="B1014" s="147"/>
      <c r="C1014" s="160"/>
      <c r="D1014" s="161"/>
      <c r="E1014" s="161"/>
      <c r="F1014" s="161"/>
      <c r="G1014" s="161"/>
      <c r="H1014" s="161"/>
      <c r="I1014" s="147"/>
      <c r="L1014" s="164"/>
      <c r="M1014" s="165"/>
      <c r="N1014" s="165"/>
    </row>
    <row r="1015" customFormat="false" ht="15.75" hidden="false" customHeight="true" outlineLevel="0" collapsed="false">
      <c r="A1015" s="154" t="s">
        <v>321</v>
      </c>
      <c r="B1015" s="147"/>
      <c r="C1015" s="160"/>
      <c r="D1015" s="178"/>
      <c r="E1015" s="178"/>
      <c r="F1015" s="178"/>
      <c r="G1015" s="178"/>
      <c r="H1015" s="178"/>
      <c r="L1015" s="164"/>
      <c r="M1015" s="165"/>
      <c r="N1015" s="165"/>
    </row>
    <row r="1016" customFormat="false" ht="15.75" hidden="false" customHeight="true" outlineLevel="0" collapsed="false">
      <c r="A1016" s="156" t="s">
        <v>322</v>
      </c>
      <c r="L1016" s="164"/>
      <c r="M1016" s="165"/>
      <c r="N1016" s="165"/>
    </row>
    <row r="1017" customFormat="false" ht="15" hidden="false" customHeight="false" outlineLevel="0" collapsed="false">
      <c r="I1017" s="147"/>
      <c r="L1017" s="164"/>
      <c r="M1017" s="165"/>
      <c r="N1017" s="165"/>
    </row>
    <row r="1018" customFormat="false" ht="15" hidden="false" customHeight="false" outlineLevel="0" collapsed="false">
      <c r="I1018" s="147"/>
      <c r="L1018" s="164"/>
      <c r="M1018" s="165"/>
      <c r="N1018" s="165"/>
    </row>
    <row r="1019" customFormat="false" ht="15" hidden="false" customHeight="false" outlineLevel="0" collapsed="false">
      <c r="I1019" s="147"/>
      <c r="L1019" s="164"/>
      <c r="M1019" s="165"/>
      <c r="N1019" s="165"/>
    </row>
    <row r="1020" customFormat="false" ht="15" hidden="false" customHeight="false" outlineLevel="0" collapsed="false">
      <c r="I1020" s="147"/>
      <c r="L1020" s="164"/>
      <c r="M1020" s="165"/>
      <c r="N1020" s="165"/>
    </row>
    <row r="1021" customFormat="false" ht="15" hidden="false" customHeight="false" outlineLevel="0" collapsed="false">
      <c r="I1021" s="147"/>
      <c r="L1021" s="164"/>
      <c r="M1021" s="165"/>
      <c r="N1021" s="165"/>
    </row>
    <row r="1022" customFormat="false" ht="15" hidden="false" customHeight="false" outlineLevel="0" collapsed="false">
      <c r="I1022" s="147"/>
      <c r="L1022" s="164"/>
      <c r="M1022" s="165"/>
      <c r="N1022" s="165"/>
    </row>
    <row r="1023" customFormat="false" ht="15" hidden="false" customHeight="false" outlineLevel="0" collapsed="false">
      <c r="I1023" s="147"/>
      <c r="L1023" s="164"/>
      <c r="M1023" s="165"/>
      <c r="N1023" s="165"/>
    </row>
    <row r="1024" customFormat="false" ht="15" hidden="false" customHeight="false" outlineLevel="0" collapsed="false">
      <c r="I1024" s="147"/>
      <c r="L1024" s="164"/>
      <c r="M1024" s="165"/>
      <c r="N1024" s="165"/>
    </row>
    <row r="1025" customFormat="false" ht="15" hidden="false" customHeight="false" outlineLevel="0" collapsed="false">
      <c r="I1025" s="147"/>
      <c r="L1025" s="164"/>
      <c r="M1025" s="165"/>
      <c r="N1025" s="165"/>
    </row>
    <row r="1026" customFormat="false" ht="15" hidden="false" customHeight="false" outlineLevel="0" collapsed="false">
      <c r="I1026" s="147"/>
      <c r="L1026" s="164"/>
      <c r="M1026" s="165"/>
      <c r="N1026" s="165"/>
    </row>
    <row r="1027" customFormat="false" ht="15" hidden="false" customHeight="false" outlineLevel="0" collapsed="false">
      <c r="I1027" s="147"/>
      <c r="L1027" s="164"/>
      <c r="M1027" s="165"/>
      <c r="N1027" s="165"/>
    </row>
    <row r="1028" customFormat="false" ht="15" hidden="false" customHeight="false" outlineLevel="0" collapsed="false">
      <c r="I1028" s="147"/>
      <c r="L1028" s="164"/>
      <c r="M1028" s="165"/>
      <c r="N1028" s="165"/>
    </row>
    <row r="1029" customFormat="false" ht="15" hidden="false" customHeight="false" outlineLevel="0" collapsed="false">
      <c r="A1029" s="147"/>
      <c r="B1029" s="147"/>
      <c r="C1029" s="160"/>
      <c r="D1029" s="161"/>
      <c r="E1029" s="161"/>
      <c r="F1029" s="161"/>
      <c r="G1029" s="161"/>
      <c r="H1029" s="161"/>
      <c r="I1029" s="147"/>
      <c r="L1029" s="164"/>
      <c r="M1029" s="165"/>
      <c r="N1029" s="165"/>
    </row>
    <row r="1030" customFormat="false" ht="15" hidden="false" customHeight="true" outlineLevel="0" collapsed="false">
      <c r="A1030" s="139" t="s">
        <v>173</v>
      </c>
      <c r="B1030" s="139"/>
      <c r="C1030" s="139"/>
      <c r="D1030" s="139"/>
      <c r="E1030" s="139"/>
      <c r="F1030" s="139"/>
      <c r="G1030" s="139"/>
      <c r="H1030" s="139"/>
      <c r="I1030" s="140"/>
      <c r="L1030" s="164"/>
      <c r="M1030" s="165"/>
      <c r="N1030" s="165"/>
    </row>
    <row r="1031" customFormat="false" ht="15" hidden="false" customHeight="false" outlineLevel="0" collapsed="false">
      <c r="A1031" s="139"/>
      <c r="B1031" s="139"/>
      <c r="C1031" s="139"/>
      <c r="D1031" s="139"/>
      <c r="E1031" s="139"/>
      <c r="F1031" s="139"/>
      <c r="G1031" s="139"/>
      <c r="H1031" s="139"/>
      <c r="I1031" s="140"/>
      <c r="L1031" s="164"/>
      <c r="M1031" s="165"/>
      <c r="N1031" s="165"/>
    </row>
    <row r="1032" customFormat="false" ht="15" hidden="false" customHeight="true" outlineLevel="0" collapsed="false">
      <c r="A1032" s="141" t="s">
        <v>174</v>
      </c>
      <c r="B1032" s="141"/>
      <c r="C1032" s="141"/>
      <c r="D1032" s="141"/>
      <c r="E1032" s="141"/>
      <c r="F1032" s="141"/>
      <c r="G1032" s="141"/>
      <c r="H1032" s="141"/>
      <c r="I1032" s="142"/>
      <c r="L1032" s="164"/>
      <c r="M1032" s="165"/>
      <c r="N1032" s="165"/>
    </row>
    <row r="1033" s="147" customFormat="true" ht="15" hidden="false" customHeight="false" outlineLevel="0" collapsed="false">
      <c r="A1033" s="141"/>
      <c r="B1033" s="141"/>
      <c r="C1033" s="141"/>
      <c r="D1033" s="141"/>
      <c r="E1033" s="141"/>
      <c r="F1033" s="141"/>
      <c r="G1033" s="141"/>
      <c r="H1033" s="141"/>
      <c r="I1033" s="181"/>
      <c r="L1033" s="164"/>
      <c r="M1033" s="165"/>
      <c r="N1033" s="165"/>
    </row>
    <row r="1034" customFormat="false" ht="15.75" hidden="false" customHeight="true" outlineLevel="0" collapsed="false">
      <c r="A1034" s="143"/>
      <c r="B1034" s="143"/>
      <c r="C1034" s="144"/>
      <c r="D1034" s="145"/>
      <c r="E1034" s="145"/>
      <c r="F1034" s="145"/>
      <c r="G1034" s="146"/>
      <c r="H1034" s="146"/>
      <c r="I1034" s="147"/>
      <c r="L1034" s="164"/>
      <c r="M1034" s="165"/>
      <c r="N1034" s="165"/>
    </row>
    <row r="1035" customFormat="false" ht="15" hidden="false" customHeight="false" outlineLevel="0" collapsed="false">
      <c r="F1035" s="148" t="s">
        <v>2</v>
      </c>
      <c r="I1035" s="147"/>
      <c r="L1035" s="164"/>
      <c r="M1035" s="165"/>
      <c r="N1035" s="165"/>
    </row>
    <row r="1036" customFormat="false" ht="15" hidden="false" customHeight="false" outlineLevel="0" collapsed="false">
      <c r="A1036" s="18" t="s">
        <v>3</v>
      </c>
      <c r="B1036" s="149" t="s">
        <v>4</v>
      </c>
      <c r="C1036" s="149"/>
      <c r="D1036" s="150"/>
      <c r="E1036" s="150"/>
      <c r="F1036" s="151" t="s">
        <v>5</v>
      </c>
      <c r="G1036" s="150"/>
      <c r="H1036" s="150"/>
      <c r="I1036" s="147"/>
      <c r="L1036" s="164"/>
      <c r="M1036" s="165"/>
      <c r="N1036" s="165"/>
    </row>
    <row r="1037" customFormat="false" ht="15" hidden="false" customHeight="false" outlineLevel="0" collapsed="false">
      <c r="A1037" s="18"/>
      <c r="B1037" s="152" t="s">
        <v>6</v>
      </c>
      <c r="C1037" s="152"/>
      <c r="D1037" s="148" t="s">
        <v>7</v>
      </c>
      <c r="E1037" s="148"/>
      <c r="F1037" s="148" t="s">
        <v>8</v>
      </c>
      <c r="G1037" s="148"/>
      <c r="H1037" s="148" t="s">
        <v>9</v>
      </c>
      <c r="I1037" s="147"/>
      <c r="L1037" s="164"/>
      <c r="M1037" s="165"/>
      <c r="N1037" s="165"/>
    </row>
    <row r="1038" customFormat="false" ht="15.75" hidden="false" customHeight="true" outlineLevel="0" collapsed="false">
      <c r="A1038" s="143"/>
      <c r="B1038" s="143"/>
      <c r="C1038" s="144"/>
      <c r="D1038" s="145" t="s">
        <v>10</v>
      </c>
      <c r="E1038" s="146"/>
      <c r="F1038" s="145" t="s">
        <v>149</v>
      </c>
      <c r="G1038" s="146"/>
      <c r="H1038" s="145" t="s">
        <v>12</v>
      </c>
      <c r="I1038" s="147"/>
      <c r="L1038" s="164"/>
      <c r="M1038" s="165"/>
      <c r="N1038" s="165"/>
    </row>
    <row r="1039" customFormat="false" ht="19.5" hidden="false" customHeight="true" outlineLevel="0" collapsed="false">
      <c r="A1039" s="154" t="s">
        <v>323</v>
      </c>
      <c r="C1039" s="137"/>
      <c r="D1039" s="155" t="s">
        <v>316</v>
      </c>
      <c r="E1039" s="155"/>
      <c r="F1039" s="155"/>
      <c r="G1039" s="155"/>
      <c r="H1039" s="155"/>
      <c r="I1039" s="147"/>
      <c r="K1039" s="217"/>
      <c r="L1039" s="164"/>
      <c r="M1039" s="165"/>
      <c r="N1039" s="165"/>
    </row>
    <row r="1040" customFormat="false" ht="15" hidden="false" customHeight="false" outlineLevel="0" collapsed="false">
      <c r="A1040" s="195" t="s">
        <v>242</v>
      </c>
      <c r="C1040" s="137"/>
      <c r="D1040" s="157" t="s">
        <v>317</v>
      </c>
      <c r="E1040" s="157"/>
      <c r="F1040" s="157"/>
      <c r="G1040" s="157"/>
      <c r="H1040" s="157"/>
      <c r="I1040" s="147"/>
      <c r="L1040" s="164"/>
      <c r="M1040" s="165"/>
      <c r="N1040" s="165"/>
    </row>
    <row r="1041" customFormat="false" ht="5.1" hidden="false" customHeight="true" outlineLevel="0" collapsed="false">
      <c r="A1041" s="158"/>
      <c r="B1041" s="158"/>
      <c r="C1041" s="159"/>
      <c r="D1041" s="150"/>
      <c r="E1041" s="150"/>
      <c r="F1041" s="150"/>
      <c r="G1041" s="150"/>
      <c r="H1041" s="150"/>
      <c r="I1041" s="147"/>
      <c r="L1041" s="164"/>
      <c r="M1041" s="165"/>
      <c r="N1041" s="165"/>
    </row>
    <row r="1042" customFormat="false" ht="5.1" hidden="false" customHeight="true" outlineLevel="0" collapsed="false">
      <c r="A1042" s="147"/>
      <c r="B1042" s="147"/>
      <c r="C1042" s="160"/>
      <c r="D1042" s="161"/>
      <c r="E1042" s="161"/>
      <c r="F1042" s="161"/>
      <c r="G1042" s="161"/>
      <c r="H1042" s="161"/>
      <c r="I1042" s="147"/>
      <c r="L1042" s="164"/>
      <c r="M1042" s="165"/>
      <c r="N1042" s="165"/>
    </row>
    <row r="1043" customFormat="false" ht="17.1" hidden="false" customHeight="true" outlineLevel="0" collapsed="false">
      <c r="A1043" s="154" t="s">
        <v>324</v>
      </c>
      <c r="B1043" s="154" t="n">
        <v>2021</v>
      </c>
      <c r="C1043" s="37" t="s">
        <v>18</v>
      </c>
      <c r="D1043" s="61" t="n">
        <v>257.8</v>
      </c>
      <c r="F1043" s="61" t="n">
        <v>260.3</v>
      </c>
      <c r="H1043" s="61" t="n">
        <v>265.6</v>
      </c>
      <c r="I1043" s="147"/>
      <c r="J1043" s="154"/>
      <c r="L1043" s="164"/>
      <c r="M1043" s="165"/>
      <c r="N1043" s="165"/>
    </row>
    <row r="1044" customFormat="false" ht="17.1" hidden="false" customHeight="true" outlineLevel="0" collapsed="false">
      <c r="A1044" s="154" t="s">
        <v>325</v>
      </c>
      <c r="C1044" s="37" t="s">
        <v>19</v>
      </c>
      <c r="D1044" s="61" t="n">
        <v>257.8</v>
      </c>
      <c r="F1044" s="61" t="n">
        <v>260.3</v>
      </c>
      <c r="H1044" s="61" t="n">
        <v>265.6</v>
      </c>
      <c r="I1044" s="147"/>
      <c r="L1044" s="164"/>
      <c r="M1044" s="165"/>
      <c r="N1044" s="165"/>
    </row>
    <row r="1045" customFormat="false" ht="17.1" hidden="false" customHeight="true" outlineLevel="0" collapsed="false">
      <c r="C1045" s="37" t="s">
        <v>20</v>
      </c>
      <c r="D1045" s="61" t="n">
        <v>257.8</v>
      </c>
      <c r="F1045" s="61" t="n">
        <v>260.3</v>
      </c>
      <c r="H1045" s="61" t="n">
        <v>265.6</v>
      </c>
      <c r="I1045" s="147"/>
      <c r="L1045" s="164"/>
      <c r="M1045" s="165"/>
      <c r="N1045" s="165"/>
    </row>
    <row r="1046" customFormat="false" ht="17.1" hidden="false" customHeight="true" outlineLevel="0" collapsed="false">
      <c r="C1046" s="37" t="s">
        <v>21</v>
      </c>
      <c r="D1046" s="61" t="n">
        <v>257.8</v>
      </c>
      <c r="F1046" s="61" t="n">
        <v>260.3</v>
      </c>
      <c r="H1046" s="61" t="n">
        <v>265.6</v>
      </c>
      <c r="I1046" s="147"/>
      <c r="L1046" s="164"/>
      <c r="M1046" s="165"/>
      <c r="N1046" s="165"/>
    </row>
    <row r="1047" customFormat="false" ht="17.1" hidden="false" customHeight="true" outlineLevel="0" collapsed="false">
      <c r="C1047" s="37" t="s">
        <v>22</v>
      </c>
      <c r="D1047" s="61" t="n">
        <v>257.8</v>
      </c>
      <c r="F1047" s="61" t="n">
        <v>260.3</v>
      </c>
      <c r="H1047" s="61" t="n">
        <v>265.6</v>
      </c>
      <c r="I1047" s="147"/>
      <c r="L1047" s="164"/>
      <c r="M1047" s="165"/>
      <c r="N1047" s="165"/>
    </row>
    <row r="1048" customFormat="false" ht="17.1" hidden="false" customHeight="true" outlineLevel="0" collapsed="false">
      <c r="C1048" s="37" t="s">
        <v>23</v>
      </c>
      <c r="D1048" s="61" t="n">
        <v>257.8</v>
      </c>
      <c r="F1048" s="61" t="n">
        <v>260.3</v>
      </c>
      <c r="H1048" s="61" t="n">
        <v>265.6</v>
      </c>
      <c r="I1048" s="147"/>
      <c r="L1048" s="164"/>
      <c r="M1048" s="165"/>
      <c r="N1048" s="165"/>
    </row>
    <row r="1049" customFormat="false" ht="17.1" hidden="false" customHeight="true" outlineLevel="0" collapsed="false">
      <c r="C1049" s="37" t="s">
        <v>24</v>
      </c>
      <c r="D1049" s="61" t="n">
        <v>257.8</v>
      </c>
      <c r="F1049" s="61" t="n">
        <v>260.3</v>
      </c>
      <c r="H1049" s="61" t="n">
        <v>265.6</v>
      </c>
      <c r="I1049" s="147"/>
      <c r="L1049" s="164"/>
      <c r="M1049" s="165"/>
      <c r="N1049" s="165"/>
    </row>
    <row r="1050" customFormat="false" ht="17.1" hidden="false" customHeight="true" outlineLevel="0" collapsed="false">
      <c r="C1050" s="37" t="s">
        <v>25</v>
      </c>
      <c r="D1050" s="61" t="n">
        <v>257.8</v>
      </c>
      <c r="F1050" s="61" t="n">
        <v>260.3</v>
      </c>
      <c r="H1050" s="61" t="n">
        <v>265.6</v>
      </c>
      <c r="I1050" s="147"/>
      <c r="L1050" s="164"/>
      <c r="M1050" s="165"/>
      <c r="N1050" s="165"/>
    </row>
    <row r="1051" customFormat="false" ht="17.1" hidden="false" customHeight="true" outlineLevel="0" collapsed="false">
      <c r="B1051" s="154" t="n">
        <v>2022</v>
      </c>
      <c r="C1051" s="37" t="s">
        <v>26</v>
      </c>
      <c r="D1051" s="61" t="n">
        <v>257.8</v>
      </c>
      <c r="F1051" s="61" t="n">
        <v>260.3</v>
      </c>
      <c r="H1051" s="61" t="n">
        <v>265.6</v>
      </c>
      <c r="I1051" s="147"/>
      <c r="L1051" s="164"/>
      <c r="M1051" s="165"/>
      <c r="N1051" s="165"/>
    </row>
    <row r="1052" customFormat="false" ht="17.1" hidden="false" customHeight="true" outlineLevel="0" collapsed="false">
      <c r="C1052" s="37" t="s">
        <v>30</v>
      </c>
      <c r="D1052" s="61" t="n">
        <v>257.8</v>
      </c>
      <c r="F1052" s="61" t="n">
        <v>260.3</v>
      </c>
      <c r="H1052" s="61" t="n">
        <v>265.6</v>
      </c>
      <c r="I1052" s="147"/>
      <c r="L1052" s="164"/>
      <c r="M1052" s="165"/>
      <c r="N1052" s="165"/>
    </row>
    <row r="1053" customFormat="false" ht="17.1" hidden="false" customHeight="true" outlineLevel="0" collapsed="false">
      <c r="C1053" s="37" t="s">
        <v>33</v>
      </c>
      <c r="D1053" s="61" t="n">
        <v>257.8</v>
      </c>
      <c r="F1053" s="61" t="n">
        <v>260.3</v>
      </c>
      <c r="H1053" s="61" t="n">
        <v>265.6</v>
      </c>
      <c r="I1053" s="147"/>
      <c r="L1053" s="164"/>
      <c r="M1053" s="165"/>
      <c r="N1053" s="165"/>
    </row>
    <row r="1054" customFormat="false" ht="17.1" hidden="false" customHeight="true" outlineLevel="0" collapsed="false">
      <c r="C1054" s="37" t="s">
        <v>35</v>
      </c>
      <c r="D1054" s="61" t="n">
        <v>257.8</v>
      </c>
      <c r="F1054" s="61" t="n">
        <v>260.3</v>
      </c>
      <c r="H1054" s="61" t="n">
        <v>265.6</v>
      </c>
      <c r="I1054" s="147"/>
      <c r="L1054" s="164"/>
      <c r="M1054" s="165"/>
      <c r="N1054" s="165"/>
    </row>
    <row r="1055" customFormat="false" ht="17.1" hidden="false" customHeight="true" outlineLevel="0" collapsed="false">
      <c r="C1055" s="37" t="s">
        <v>18</v>
      </c>
      <c r="D1055" s="61" t="n">
        <v>257.8</v>
      </c>
      <c r="F1055" s="61" t="n">
        <v>260.3</v>
      </c>
      <c r="H1055" s="61" t="n">
        <v>265.6</v>
      </c>
      <c r="I1055" s="147"/>
      <c r="L1055" s="164"/>
      <c r="M1055" s="165"/>
      <c r="N1055" s="165"/>
    </row>
    <row r="1056" customFormat="false" ht="5.1" hidden="false" customHeight="true" outlineLevel="0" collapsed="false">
      <c r="A1056" s="158"/>
      <c r="B1056" s="158"/>
      <c r="C1056" s="159"/>
      <c r="D1056" s="150"/>
      <c r="E1056" s="150"/>
      <c r="F1056" s="150"/>
      <c r="G1056" s="150"/>
      <c r="H1056" s="150"/>
      <c r="I1056" s="147"/>
      <c r="L1056" s="164"/>
      <c r="M1056" s="165"/>
      <c r="N1056" s="165"/>
    </row>
    <row r="1057" customFormat="false" ht="5.1" hidden="false" customHeight="true" outlineLevel="0" collapsed="false">
      <c r="A1057" s="147"/>
      <c r="B1057" s="147"/>
      <c r="C1057" s="160"/>
      <c r="D1057" s="161"/>
      <c r="E1057" s="161"/>
      <c r="F1057" s="161"/>
      <c r="G1057" s="161"/>
      <c r="H1057" s="161"/>
      <c r="I1057" s="147"/>
      <c r="L1057" s="164"/>
      <c r="M1057" s="165"/>
      <c r="N1057" s="165"/>
    </row>
    <row r="1058" customFormat="false" ht="17.1" hidden="false" customHeight="true" outlineLevel="0" collapsed="false">
      <c r="A1058" s="154" t="s">
        <v>326</v>
      </c>
      <c r="B1058" s="154" t="n">
        <v>2021</v>
      </c>
      <c r="C1058" s="37" t="s">
        <v>18</v>
      </c>
      <c r="D1058" s="61" t="n">
        <v>198.55</v>
      </c>
      <c r="F1058" s="61" t="n">
        <v>200.45</v>
      </c>
      <c r="H1058" s="61" t="n">
        <v>204.6</v>
      </c>
      <c r="I1058" s="147"/>
      <c r="J1058" s="154"/>
      <c r="L1058" s="164"/>
      <c r="M1058" s="165"/>
      <c r="N1058" s="165"/>
    </row>
    <row r="1059" customFormat="false" ht="17.1" hidden="false" customHeight="true" outlineLevel="0" collapsed="false">
      <c r="C1059" s="37" t="s">
        <v>19</v>
      </c>
      <c r="D1059" s="61" t="n">
        <v>198.55</v>
      </c>
      <c r="F1059" s="61" t="n">
        <v>200.45</v>
      </c>
      <c r="H1059" s="61" t="n">
        <v>204.6</v>
      </c>
      <c r="I1059" s="147"/>
      <c r="L1059" s="164"/>
      <c r="M1059" s="165"/>
      <c r="N1059" s="165"/>
    </row>
    <row r="1060" customFormat="false" ht="17.1" hidden="false" customHeight="true" outlineLevel="0" collapsed="false">
      <c r="C1060" s="37" t="s">
        <v>20</v>
      </c>
      <c r="D1060" s="61" t="n">
        <v>198.55</v>
      </c>
      <c r="F1060" s="61" t="n">
        <v>200.45</v>
      </c>
      <c r="H1060" s="61" t="n">
        <v>204.6</v>
      </c>
      <c r="I1060" s="147"/>
      <c r="L1060" s="164"/>
      <c r="M1060" s="165"/>
      <c r="N1060" s="165"/>
    </row>
    <row r="1061" customFormat="false" ht="17.1" hidden="false" customHeight="true" outlineLevel="0" collapsed="false">
      <c r="C1061" s="37" t="s">
        <v>21</v>
      </c>
      <c r="D1061" s="61" t="n">
        <v>198.55</v>
      </c>
      <c r="F1061" s="61" t="n">
        <v>200.45</v>
      </c>
      <c r="H1061" s="61" t="n">
        <v>204.6</v>
      </c>
      <c r="I1061" s="147"/>
      <c r="L1061" s="164"/>
      <c r="M1061" s="165"/>
      <c r="N1061" s="165"/>
    </row>
    <row r="1062" customFormat="false" ht="17.1" hidden="false" customHeight="true" outlineLevel="0" collapsed="false">
      <c r="C1062" s="37" t="s">
        <v>22</v>
      </c>
      <c r="D1062" s="61" t="n">
        <v>198.55</v>
      </c>
      <c r="F1062" s="61" t="n">
        <v>200.45</v>
      </c>
      <c r="H1062" s="61" t="n">
        <v>204.6</v>
      </c>
      <c r="I1062" s="147"/>
      <c r="L1062" s="164"/>
      <c r="M1062" s="165"/>
      <c r="N1062" s="165"/>
    </row>
    <row r="1063" customFormat="false" ht="17.1" hidden="false" customHeight="true" outlineLevel="0" collapsed="false">
      <c r="C1063" s="37" t="s">
        <v>23</v>
      </c>
      <c r="D1063" s="61" t="n">
        <v>198.55</v>
      </c>
      <c r="F1063" s="61" t="n">
        <v>200.45</v>
      </c>
      <c r="H1063" s="61" t="n">
        <v>204.6</v>
      </c>
      <c r="I1063" s="147"/>
      <c r="L1063" s="164"/>
      <c r="M1063" s="165"/>
      <c r="N1063" s="165"/>
    </row>
    <row r="1064" customFormat="false" ht="17.1" hidden="false" customHeight="true" outlineLevel="0" collapsed="false">
      <c r="C1064" s="37" t="s">
        <v>24</v>
      </c>
      <c r="D1064" s="61" t="n">
        <v>198.55</v>
      </c>
      <c r="F1064" s="61" t="n">
        <v>200.45</v>
      </c>
      <c r="H1064" s="61" t="n">
        <v>204.6</v>
      </c>
      <c r="I1064" s="147"/>
      <c r="L1064" s="164"/>
      <c r="M1064" s="165"/>
      <c r="N1064" s="165"/>
    </row>
    <row r="1065" customFormat="false" ht="17.1" hidden="false" customHeight="true" outlineLevel="0" collapsed="false">
      <c r="C1065" s="37" t="s">
        <v>25</v>
      </c>
      <c r="D1065" s="61" t="n">
        <v>198.55</v>
      </c>
      <c r="F1065" s="61" t="n">
        <v>200.45</v>
      </c>
      <c r="H1065" s="61" t="n">
        <v>204.6</v>
      </c>
      <c r="I1065" s="147"/>
      <c r="L1065" s="164"/>
      <c r="M1065" s="165"/>
      <c r="N1065" s="165"/>
    </row>
    <row r="1066" customFormat="false" ht="17.1" hidden="false" customHeight="true" outlineLevel="0" collapsed="false">
      <c r="B1066" s="154" t="n">
        <v>2022</v>
      </c>
      <c r="C1066" s="37" t="s">
        <v>26</v>
      </c>
      <c r="D1066" s="61" t="n">
        <v>198.55</v>
      </c>
      <c r="F1066" s="61" t="n">
        <v>200.45</v>
      </c>
      <c r="H1066" s="61" t="n">
        <v>204.6</v>
      </c>
      <c r="I1066" s="147"/>
      <c r="L1066" s="164"/>
      <c r="M1066" s="165"/>
      <c r="N1066" s="165"/>
    </row>
    <row r="1067" customFormat="false" ht="17.1" hidden="false" customHeight="true" outlineLevel="0" collapsed="false">
      <c r="C1067" s="37" t="s">
        <v>30</v>
      </c>
      <c r="D1067" s="61" t="n">
        <v>198.55</v>
      </c>
      <c r="F1067" s="61" t="n">
        <v>200.45</v>
      </c>
      <c r="H1067" s="61" t="n">
        <v>204.6</v>
      </c>
      <c r="I1067" s="147"/>
      <c r="L1067" s="164"/>
      <c r="M1067" s="165"/>
      <c r="N1067" s="165"/>
    </row>
    <row r="1068" customFormat="false" ht="17.1" hidden="false" customHeight="true" outlineLevel="0" collapsed="false">
      <c r="C1068" s="37" t="s">
        <v>33</v>
      </c>
      <c r="D1068" s="61" t="n">
        <v>198.55</v>
      </c>
      <c r="F1068" s="61" t="n">
        <v>200.45</v>
      </c>
      <c r="H1068" s="61" t="n">
        <v>204.6</v>
      </c>
      <c r="I1068" s="147"/>
      <c r="L1068" s="164"/>
      <c r="M1068" s="165"/>
      <c r="N1068" s="165"/>
    </row>
    <row r="1069" customFormat="false" ht="17.1" hidden="false" customHeight="true" outlineLevel="0" collapsed="false">
      <c r="C1069" s="37" t="s">
        <v>35</v>
      </c>
      <c r="D1069" s="61" t="n">
        <v>198.55</v>
      </c>
      <c r="F1069" s="61" t="n">
        <v>200.45</v>
      </c>
      <c r="H1069" s="61" t="n">
        <v>204.6</v>
      </c>
      <c r="I1069" s="147"/>
      <c r="L1069" s="164"/>
      <c r="M1069" s="165"/>
      <c r="N1069" s="165"/>
    </row>
    <row r="1070" customFormat="false" ht="17.1" hidden="false" customHeight="true" outlineLevel="0" collapsed="false">
      <c r="A1070" s="147"/>
      <c r="C1070" s="37" t="s">
        <v>18</v>
      </c>
      <c r="D1070" s="61" t="n">
        <v>198.55</v>
      </c>
      <c r="F1070" s="61" t="n">
        <v>200.45</v>
      </c>
      <c r="H1070" s="61" t="n">
        <v>204.6</v>
      </c>
      <c r="I1070" s="147"/>
      <c r="L1070" s="164"/>
      <c r="M1070" s="165"/>
      <c r="N1070" s="165"/>
    </row>
    <row r="1071" customFormat="false" ht="5.1" hidden="false" customHeight="true" outlineLevel="0" collapsed="false">
      <c r="A1071" s="158"/>
      <c r="B1071" s="158"/>
      <c r="C1071" s="159"/>
      <c r="D1071" s="150"/>
      <c r="E1071" s="150"/>
      <c r="F1071" s="150"/>
      <c r="G1071" s="150"/>
      <c r="H1071" s="150"/>
      <c r="I1071" s="147"/>
      <c r="L1071" s="164"/>
      <c r="M1071" s="165"/>
      <c r="N1071" s="165"/>
    </row>
    <row r="1072" customFormat="false" ht="5.1" hidden="false" customHeight="true" outlineLevel="0" collapsed="false">
      <c r="I1072" s="147"/>
      <c r="L1072" s="164"/>
      <c r="M1072" s="165"/>
      <c r="N1072" s="165"/>
    </row>
    <row r="1073" customFormat="false" ht="15" hidden="false" customHeight="false" outlineLevel="0" collapsed="false">
      <c r="A1073" s="154" t="s">
        <v>321</v>
      </c>
      <c r="I1073" s="147"/>
      <c r="L1073" s="164"/>
      <c r="M1073" s="165"/>
      <c r="N1073" s="165"/>
    </row>
    <row r="1074" customFormat="false" ht="15" hidden="false" customHeight="false" outlineLevel="0" collapsed="false">
      <c r="A1074" s="156" t="s">
        <v>322</v>
      </c>
      <c r="I1074" s="147"/>
      <c r="L1074" s="164"/>
      <c r="M1074" s="165"/>
      <c r="N1074" s="165"/>
    </row>
    <row r="1075" customFormat="false" ht="15" hidden="false" customHeight="false" outlineLevel="0" collapsed="false">
      <c r="I1075" s="147"/>
      <c r="L1075" s="164"/>
      <c r="M1075" s="165"/>
      <c r="N1075" s="165"/>
    </row>
    <row r="1076" customFormat="false" ht="15" hidden="false" customHeight="false" outlineLevel="0" collapsed="false">
      <c r="A1076" s="207"/>
      <c r="B1076" s="153"/>
      <c r="C1076" s="201"/>
      <c r="D1076" s="178"/>
      <c r="E1076" s="178"/>
      <c r="F1076" s="178"/>
      <c r="G1076" s="178"/>
      <c r="H1076" s="178"/>
      <c r="L1076" s="164"/>
      <c r="M1076" s="165"/>
      <c r="N1076" s="165"/>
    </row>
    <row r="1077" customFormat="false" ht="15" hidden="false" customHeight="false" outlineLevel="0" collapsed="false">
      <c r="I1077" s="147"/>
      <c r="L1077" s="164"/>
      <c r="M1077" s="165"/>
      <c r="N1077" s="165"/>
    </row>
    <row r="1078" customFormat="false" ht="15" hidden="false" customHeight="false" outlineLevel="0" collapsed="false">
      <c r="I1078" s="147"/>
      <c r="L1078" s="164"/>
      <c r="M1078" s="165"/>
      <c r="N1078" s="165"/>
    </row>
    <row r="1079" customFormat="false" ht="15" hidden="false" customHeight="false" outlineLevel="0" collapsed="false">
      <c r="I1079" s="147"/>
      <c r="L1079" s="164"/>
      <c r="M1079" s="165"/>
      <c r="N1079" s="165"/>
    </row>
    <row r="1080" customFormat="false" ht="15" hidden="false" customHeight="false" outlineLevel="0" collapsed="false">
      <c r="I1080" s="147"/>
      <c r="L1080" s="164"/>
      <c r="M1080" s="165"/>
      <c r="N1080" s="165"/>
    </row>
    <row r="1081" customFormat="false" ht="15" hidden="false" customHeight="false" outlineLevel="0" collapsed="false">
      <c r="I1081" s="147"/>
      <c r="L1081" s="164"/>
      <c r="M1081" s="165"/>
      <c r="N1081" s="165"/>
    </row>
    <row r="1082" customFormat="false" ht="15" hidden="false" customHeight="false" outlineLevel="0" collapsed="false">
      <c r="I1082" s="147"/>
      <c r="L1082" s="164"/>
      <c r="M1082" s="165"/>
      <c r="N1082" s="165"/>
    </row>
    <row r="1083" customFormat="false" ht="15" hidden="false" customHeight="false" outlineLevel="0" collapsed="false">
      <c r="I1083" s="147"/>
      <c r="L1083" s="164"/>
      <c r="M1083" s="165"/>
      <c r="N1083" s="165"/>
    </row>
    <row r="1084" customFormat="false" ht="15" hidden="false" customHeight="false" outlineLevel="0" collapsed="false">
      <c r="I1084" s="147"/>
      <c r="L1084" s="164"/>
      <c r="M1084" s="165"/>
      <c r="N1084" s="165"/>
    </row>
    <row r="1085" customFormat="false" ht="15" hidden="false" customHeight="false" outlineLevel="0" collapsed="false">
      <c r="I1085" s="147"/>
      <c r="L1085" s="164"/>
      <c r="M1085" s="165"/>
      <c r="N1085" s="165"/>
    </row>
    <row r="1086" customFormat="false" ht="15" hidden="false" customHeight="false" outlineLevel="0" collapsed="false">
      <c r="I1086" s="147"/>
      <c r="L1086" s="164"/>
      <c r="M1086" s="165"/>
      <c r="N1086" s="165"/>
    </row>
    <row r="1087" customFormat="false" ht="15" hidden="false" customHeight="false" outlineLevel="0" collapsed="false">
      <c r="I1087" s="147"/>
      <c r="L1087" s="164"/>
      <c r="M1087" s="165"/>
      <c r="N1087" s="165"/>
    </row>
    <row r="1088" customFormat="false" ht="15" hidden="false" customHeight="false" outlineLevel="0" collapsed="false">
      <c r="I1088" s="147"/>
      <c r="L1088" s="164"/>
      <c r="M1088" s="165"/>
      <c r="N1088" s="165"/>
    </row>
    <row r="1089" customFormat="false" ht="15" hidden="false" customHeight="true" outlineLevel="0" collapsed="false">
      <c r="A1089" s="139" t="s">
        <v>173</v>
      </c>
      <c r="B1089" s="139"/>
      <c r="C1089" s="139"/>
      <c r="D1089" s="139"/>
      <c r="E1089" s="139"/>
      <c r="F1089" s="139"/>
      <c r="G1089" s="139"/>
      <c r="H1089" s="139"/>
      <c r="I1089" s="140"/>
      <c r="L1089" s="164"/>
      <c r="M1089" s="165"/>
      <c r="N1089" s="165"/>
    </row>
    <row r="1090" customFormat="false" ht="15" hidden="false" customHeight="false" outlineLevel="0" collapsed="false">
      <c r="A1090" s="139"/>
      <c r="B1090" s="139"/>
      <c r="C1090" s="139"/>
      <c r="D1090" s="139"/>
      <c r="E1090" s="139"/>
      <c r="F1090" s="139"/>
      <c r="G1090" s="139"/>
      <c r="H1090" s="139"/>
      <c r="I1090" s="140"/>
      <c r="L1090" s="164"/>
      <c r="M1090" s="165"/>
      <c r="N1090" s="165"/>
    </row>
    <row r="1091" customFormat="false" ht="15" hidden="false" customHeight="true" outlineLevel="0" collapsed="false">
      <c r="A1091" s="141" t="s">
        <v>174</v>
      </c>
      <c r="B1091" s="141"/>
      <c r="C1091" s="141"/>
      <c r="D1091" s="141"/>
      <c r="E1091" s="141"/>
      <c r="F1091" s="141"/>
      <c r="G1091" s="141"/>
      <c r="H1091" s="141"/>
      <c r="I1091" s="142"/>
      <c r="L1091" s="164"/>
      <c r="M1091" s="165"/>
      <c r="N1091" s="165"/>
    </row>
    <row r="1092" s="147" customFormat="true" ht="15" hidden="false" customHeight="false" outlineLevel="0" collapsed="false">
      <c r="A1092" s="141"/>
      <c r="B1092" s="141"/>
      <c r="C1092" s="141"/>
      <c r="D1092" s="141"/>
      <c r="E1092" s="141"/>
      <c r="F1092" s="141"/>
      <c r="G1092" s="141"/>
      <c r="H1092" s="141"/>
      <c r="I1092" s="181"/>
      <c r="L1092" s="164"/>
      <c r="M1092" s="165"/>
      <c r="N1092" s="165"/>
    </row>
    <row r="1093" customFormat="false" ht="15.75" hidden="false" customHeight="true" outlineLevel="0" collapsed="false">
      <c r="A1093" s="143"/>
      <c r="B1093" s="143"/>
      <c r="C1093" s="144"/>
      <c r="D1093" s="145"/>
      <c r="E1093" s="145"/>
      <c r="F1093" s="145"/>
      <c r="G1093" s="146"/>
      <c r="H1093" s="146"/>
      <c r="I1093" s="147"/>
      <c r="L1093" s="164"/>
      <c r="M1093" s="165"/>
      <c r="N1093" s="165"/>
    </row>
    <row r="1094" customFormat="false" ht="15" hidden="false" customHeight="false" outlineLevel="0" collapsed="false">
      <c r="B1094" s="180"/>
      <c r="F1094" s="148" t="s">
        <v>2</v>
      </c>
      <c r="G1094" s="148"/>
      <c r="L1094" s="164"/>
      <c r="M1094" s="165"/>
      <c r="N1094" s="165"/>
    </row>
    <row r="1095" customFormat="false" ht="15" hidden="false" customHeight="false" outlineLevel="0" collapsed="false">
      <c r="A1095" s="18" t="s">
        <v>3</v>
      </c>
      <c r="B1095" s="149" t="s">
        <v>4</v>
      </c>
      <c r="C1095" s="149"/>
      <c r="D1095" s="194"/>
      <c r="E1095" s="150"/>
      <c r="F1095" s="151" t="s">
        <v>5</v>
      </c>
      <c r="G1095" s="151"/>
      <c r="H1095" s="150"/>
      <c r="L1095" s="164"/>
      <c r="M1095" s="165"/>
      <c r="N1095" s="165"/>
    </row>
    <row r="1096" customFormat="false" ht="15" hidden="false" customHeight="false" outlineLevel="0" collapsed="false">
      <c r="A1096" s="18"/>
      <c r="B1096" s="152" t="s">
        <v>6</v>
      </c>
      <c r="C1096" s="152"/>
      <c r="D1096" s="218" t="s">
        <v>327</v>
      </c>
      <c r="E1096" s="218"/>
      <c r="F1096" s="218"/>
      <c r="G1096" s="218"/>
      <c r="H1096" s="218"/>
      <c r="L1096" s="164"/>
      <c r="M1096" s="165"/>
      <c r="N1096" s="165"/>
    </row>
    <row r="1097" customFormat="false" ht="15.75" hidden="false" customHeight="true" outlineLevel="0" collapsed="false">
      <c r="A1097" s="143"/>
      <c r="B1097" s="219"/>
      <c r="C1097" s="144"/>
      <c r="D1097" s="145" t="s">
        <v>328</v>
      </c>
      <c r="E1097" s="145"/>
      <c r="F1097" s="145"/>
      <c r="G1097" s="145"/>
      <c r="H1097" s="145"/>
      <c r="L1097" s="164"/>
      <c r="M1097" s="165"/>
      <c r="N1097" s="165"/>
    </row>
    <row r="1098" customFormat="false" ht="19.5" hidden="false" customHeight="true" outlineLevel="0" collapsed="false">
      <c r="A1098" s="154" t="s">
        <v>329</v>
      </c>
      <c r="B1098" s="180"/>
      <c r="C1098" s="137"/>
      <c r="D1098" s="155" t="s">
        <v>330</v>
      </c>
      <c r="E1098" s="155"/>
      <c r="F1098" s="155"/>
      <c r="G1098" s="155"/>
      <c r="H1098" s="155"/>
      <c r="L1098" s="164"/>
      <c r="M1098" s="165"/>
      <c r="N1098" s="165"/>
    </row>
    <row r="1099" customFormat="false" ht="15" hidden="false" customHeight="false" outlineLevel="0" collapsed="false">
      <c r="A1099" s="195" t="s">
        <v>331</v>
      </c>
      <c r="B1099" s="180"/>
      <c r="C1099" s="137"/>
      <c r="D1099" s="157" t="s">
        <v>332</v>
      </c>
      <c r="E1099" s="157"/>
      <c r="F1099" s="157"/>
      <c r="G1099" s="157"/>
      <c r="H1099" s="157"/>
      <c r="L1099" s="164"/>
      <c r="M1099" s="165"/>
      <c r="N1099" s="165"/>
    </row>
    <row r="1100" customFormat="false" ht="5.1" hidden="false" customHeight="true" outlineLevel="0" collapsed="false">
      <c r="A1100" s="158"/>
      <c r="B1100" s="220"/>
      <c r="C1100" s="159"/>
      <c r="D1100" s="150"/>
      <c r="E1100" s="150"/>
      <c r="F1100" s="150"/>
      <c r="G1100" s="150"/>
      <c r="H1100" s="150"/>
      <c r="L1100" s="164"/>
      <c r="M1100" s="165"/>
      <c r="N1100" s="165"/>
    </row>
    <row r="1101" customFormat="false" ht="5.1" hidden="false" customHeight="true" outlineLevel="0" collapsed="false">
      <c r="A1101" s="175"/>
      <c r="B1101" s="221"/>
      <c r="C1101" s="160"/>
      <c r="D1101" s="161"/>
      <c r="E1101" s="161"/>
      <c r="F1101" s="161"/>
      <c r="G1101" s="161"/>
      <c r="L1101" s="164"/>
      <c r="M1101" s="165"/>
      <c r="N1101" s="165"/>
    </row>
    <row r="1102" customFormat="false" ht="15.95" hidden="false" customHeight="true" outlineLevel="0" collapsed="false">
      <c r="A1102" s="154" t="s">
        <v>333</v>
      </c>
      <c r="B1102" s="154" t="n">
        <v>2021</v>
      </c>
      <c r="C1102" s="37" t="s">
        <v>18</v>
      </c>
      <c r="D1102" s="161"/>
      <c r="E1102" s="161"/>
      <c r="F1102" s="162" t="s">
        <v>334</v>
      </c>
      <c r="G1102" s="148"/>
      <c r="J1102" s="222"/>
      <c r="L1102" s="164"/>
      <c r="M1102" s="165"/>
      <c r="N1102" s="165"/>
    </row>
    <row r="1103" customFormat="false" ht="15.95" hidden="false" customHeight="true" outlineLevel="0" collapsed="false">
      <c r="A1103" s="154" t="s">
        <v>335</v>
      </c>
      <c r="C1103" s="37" t="s">
        <v>19</v>
      </c>
      <c r="D1103" s="161"/>
      <c r="E1103" s="161"/>
      <c r="F1103" s="162" t="s">
        <v>334</v>
      </c>
      <c r="G1103" s="148"/>
      <c r="L1103" s="164"/>
      <c r="M1103" s="165"/>
      <c r="N1103" s="223"/>
    </row>
    <row r="1104" customFormat="false" ht="15.95" hidden="false" customHeight="true" outlineLevel="0" collapsed="false">
      <c r="C1104" s="37" t="s">
        <v>20</v>
      </c>
      <c r="F1104" s="162" t="n">
        <v>335</v>
      </c>
      <c r="G1104" s="148"/>
      <c r="J1104" s="224"/>
      <c r="L1104" s="164"/>
      <c r="M1104" s="165"/>
      <c r="N1104" s="165"/>
    </row>
    <row r="1105" customFormat="false" ht="15.95" hidden="false" customHeight="true" outlineLevel="0" collapsed="false">
      <c r="C1105" s="37" t="s">
        <v>21</v>
      </c>
      <c r="F1105" s="162" t="n">
        <v>325</v>
      </c>
      <c r="G1105" s="148"/>
      <c r="L1105" s="164"/>
      <c r="M1105" s="165"/>
      <c r="N1105" s="165"/>
    </row>
    <row r="1106" customFormat="false" ht="15.95" hidden="false" customHeight="true" outlineLevel="0" collapsed="false">
      <c r="C1106" s="37" t="s">
        <v>22</v>
      </c>
      <c r="F1106" s="162" t="n">
        <v>322</v>
      </c>
      <c r="G1106" s="148"/>
      <c r="L1106" s="164"/>
      <c r="M1106" s="165"/>
      <c r="N1106" s="165"/>
    </row>
    <row r="1107" customFormat="false" ht="15.95" hidden="false" customHeight="true" outlineLevel="0" collapsed="false">
      <c r="C1107" s="37" t="s">
        <v>23</v>
      </c>
      <c r="F1107" s="170" t="n">
        <v>326</v>
      </c>
      <c r="G1107" s="148"/>
      <c r="J1107" s="165"/>
      <c r="L1107" s="164"/>
      <c r="M1107" s="165"/>
      <c r="N1107" s="165"/>
    </row>
    <row r="1108" customFormat="false" ht="15.95" hidden="false" customHeight="true" outlineLevel="0" collapsed="false">
      <c r="C1108" s="37" t="s">
        <v>24</v>
      </c>
      <c r="F1108" s="170" t="n">
        <v>321</v>
      </c>
      <c r="G1108" s="148"/>
      <c r="L1108" s="164"/>
      <c r="M1108" s="165"/>
      <c r="N1108" s="165"/>
    </row>
    <row r="1109" customFormat="false" ht="15.95" hidden="false" customHeight="true" outlineLevel="0" collapsed="false">
      <c r="C1109" s="37" t="s">
        <v>25</v>
      </c>
      <c r="F1109" s="170" t="n">
        <v>321</v>
      </c>
      <c r="G1109" s="148"/>
      <c r="L1109" s="164"/>
      <c r="M1109" s="165"/>
      <c r="N1109" s="165"/>
    </row>
    <row r="1110" customFormat="false" ht="15.95" hidden="false" customHeight="true" outlineLevel="0" collapsed="false">
      <c r="B1110" s="154" t="n">
        <v>2022</v>
      </c>
      <c r="C1110" s="37" t="s">
        <v>26</v>
      </c>
      <c r="D1110" s="148"/>
      <c r="E1110" s="148"/>
      <c r="F1110" s="90" t="s">
        <v>336</v>
      </c>
      <c r="G1110" s="148"/>
      <c r="L1110" s="164"/>
      <c r="M1110" s="165"/>
      <c r="N1110" s="165"/>
    </row>
    <row r="1111" customFormat="false" ht="15.95" hidden="false" customHeight="true" outlineLevel="0" collapsed="false">
      <c r="C1111" s="37" t="s">
        <v>30</v>
      </c>
      <c r="D1111" s="148"/>
      <c r="F1111" s="61" t="n">
        <v>319</v>
      </c>
      <c r="H1111" s="148"/>
      <c r="L1111" s="164"/>
      <c r="M1111" s="165"/>
      <c r="N1111" s="165"/>
    </row>
    <row r="1112" customFormat="false" ht="15.95" hidden="false" customHeight="true" outlineLevel="0" collapsed="false">
      <c r="C1112" s="37" t="s">
        <v>33</v>
      </c>
      <c r="F1112" s="61" t="n">
        <v>339</v>
      </c>
      <c r="L1112" s="164"/>
      <c r="M1112" s="165"/>
      <c r="N1112" s="165"/>
    </row>
    <row r="1113" customFormat="false" ht="15.95" hidden="false" customHeight="true" outlineLevel="0" collapsed="false">
      <c r="C1113" s="37" t="s">
        <v>35</v>
      </c>
      <c r="F1113" s="61" t="n">
        <v>362</v>
      </c>
      <c r="L1113" s="164"/>
      <c r="M1113" s="165"/>
      <c r="N1113" s="165"/>
    </row>
    <row r="1114" customFormat="false" ht="15.95" hidden="false" customHeight="true" outlineLevel="0" collapsed="false">
      <c r="C1114" s="37" t="s">
        <v>18</v>
      </c>
      <c r="F1114" s="61" t="n">
        <v>385</v>
      </c>
      <c r="L1114" s="164"/>
      <c r="M1114" s="165"/>
      <c r="N1114" s="165"/>
    </row>
    <row r="1115" customFormat="false" ht="5.1" hidden="false" customHeight="true" outlineLevel="0" collapsed="false">
      <c r="A1115" s="158"/>
      <c r="B1115" s="220"/>
      <c r="C1115" s="159"/>
      <c r="D1115" s="150"/>
      <c r="E1115" s="150"/>
      <c r="F1115" s="150"/>
      <c r="G1115" s="150"/>
      <c r="H1115" s="150"/>
      <c r="L1115" s="164"/>
      <c r="M1115" s="165"/>
      <c r="N1115" s="165"/>
    </row>
    <row r="1116" customFormat="false" ht="5.1" hidden="false" customHeight="true" outlineLevel="0" collapsed="false">
      <c r="A1116" s="147"/>
      <c r="B1116" s="221"/>
      <c r="C1116" s="160"/>
      <c r="D1116" s="161"/>
      <c r="E1116" s="161"/>
      <c r="F1116" s="161"/>
      <c r="G1116" s="161"/>
      <c r="L1116" s="164"/>
      <c r="M1116" s="165"/>
      <c r="N1116" s="165"/>
    </row>
    <row r="1117" customFormat="false" ht="15.95" hidden="false" customHeight="true" outlineLevel="0" collapsed="false">
      <c r="A1117" s="216" t="s">
        <v>337</v>
      </c>
      <c r="B1117" s="154" t="n">
        <v>2021</v>
      </c>
      <c r="C1117" s="37" t="s">
        <v>18</v>
      </c>
      <c r="F1117" s="90" t="s">
        <v>162</v>
      </c>
      <c r="G1117" s="148"/>
      <c r="J1117" s="225"/>
      <c r="L1117" s="164"/>
      <c r="M1117" s="165"/>
      <c r="N1117" s="165"/>
    </row>
    <row r="1118" customFormat="false" ht="15.95" hidden="false" customHeight="true" outlineLevel="0" collapsed="false">
      <c r="A1118" s="154" t="s">
        <v>338</v>
      </c>
      <c r="C1118" s="37" t="s">
        <v>19</v>
      </c>
      <c r="F1118" s="90" t="s">
        <v>162</v>
      </c>
      <c r="G1118" s="148"/>
      <c r="J1118" s="154"/>
      <c r="L1118" s="164"/>
      <c r="M1118" s="165"/>
      <c r="N1118" s="165"/>
    </row>
    <row r="1119" customFormat="false" ht="15.95" hidden="false" customHeight="true" outlineLevel="0" collapsed="false">
      <c r="C1119" s="37" t="s">
        <v>20</v>
      </c>
      <c r="D1119" s="161"/>
      <c r="E1119" s="161"/>
      <c r="F1119" s="90" t="s">
        <v>162</v>
      </c>
      <c r="G1119" s="148"/>
      <c r="L1119" s="164"/>
      <c r="M1119" s="165"/>
      <c r="N1119" s="165"/>
    </row>
    <row r="1120" customFormat="false" ht="15.95" hidden="false" customHeight="true" outlineLevel="0" collapsed="false">
      <c r="C1120" s="37" t="s">
        <v>21</v>
      </c>
      <c r="D1120" s="161"/>
      <c r="E1120" s="161"/>
      <c r="F1120" s="90" t="s">
        <v>162</v>
      </c>
      <c r="G1120" s="148"/>
      <c r="J1120" s="222"/>
      <c r="L1120" s="164"/>
      <c r="M1120" s="165"/>
      <c r="N1120" s="165"/>
    </row>
    <row r="1121" customFormat="false" ht="15.95" hidden="false" customHeight="true" outlineLevel="0" collapsed="false">
      <c r="C1121" s="37" t="s">
        <v>22</v>
      </c>
      <c r="D1121" s="161"/>
      <c r="E1121" s="161"/>
      <c r="F1121" s="90" t="s">
        <v>162</v>
      </c>
      <c r="G1121" s="148"/>
      <c r="L1121" s="164"/>
      <c r="M1121" s="165"/>
      <c r="N1121" s="165"/>
    </row>
    <row r="1122" customFormat="false" ht="15.95" hidden="false" customHeight="true" outlineLevel="0" collapsed="false">
      <c r="C1122" s="37" t="s">
        <v>23</v>
      </c>
      <c r="F1122" s="90" t="s">
        <v>162</v>
      </c>
      <c r="G1122" s="148"/>
      <c r="L1122" s="164"/>
      <c r="M1122" s="165"/>
      <c r="N1122" s="165"/>
    </row>
    <row r="1123" customFormat="false" ht="15.95" hidden="false" customHeight="true" outlineLevel="0" collapsed="false">
      <c r="C1123" s="37" t="s">
        <v>24</v>
      </c>
      <c r="F1123" s="90" t="s">
        <v>162</v>
      </c>
      <c r="G1123" s="148"/>
      <c r="L1123" s="164"/>
      <c r="M1123" s="165"/>
      <c r="N1123" s="165"/>
    </row>
    <row r="1124" customFormat="false" ht="15.95" hidden="false" customHeight="true" outlineLevel="0" collapsed="false">
      <c r="C1124" s="37" t="s">
        <v>25</v>
      </c>
      <c r="F1124" s="90" t="s">
        <v>162</v>
      </c>
      <c r="G1124" s="148"/>
      <c r="L1124" s="164"/>
      <c r="M1124" s="165"/>
      <c r="N1124" s="165"/>
    </row>
    <row r="1125" customFormat="false" ht="15.95" hidden="false" customHeight="true" outlineLevel="0" collapsed="false">
      <c r="B1125" s="154" t="n">
        <v>2022</v>
      </c>
      <c r="C1125" s="37" t="s">
        <v>26</v>
      </c>
      <c r="F1125" s="90" t="s">
        <v>162</v>
      </c>
      <c r="G1125" s="148"/>
      <c r="L1125" s="164"/>
      <c r="M1125" s="165"/>
      <c r="N1125" s="165"/>
    </row>
    <row r="1126" customFormat="false" ht="15.95" hidden="false" customHeight="true" outlineLevel="0" collapsed="false">
      <c r="C1126" s="37" t="s">
        <v>30</v>
      </c>
      <c r="D1126" s="178"/>
      <c r="E1126" s="161"/>
      <c r="F1126" s="90" t="s">
        <v>162</v>
      </c>
      <c r="G1126" s="148"/>
      <c r="L1126" s="164"/>
      <c r="M1126" s="165"/>
      <c r="N1126" s="165"/>
    </row>
    <row r="1127" customFormat="false" ht="15.95" hidden="false" customHeight="true" outlineLevel="0" collapsed="false">
      <c r="C1127" s="37" t="s">
        <v>33</v>
      </c>
      <c r="F1127" s="90" t="s">
        <v>162</v>
      </c>
      <c r="G1127" s="148"/>
      <c r="H1127" s="148"/>
      <c r="L1127" s="164"/>
      <c r="M1127" s="165"/>
      <c r="N1127" s="165"/>
    </row>
    <row r="1128" customFormat="false" ht="15.95" hidden="false" customHeight="true" outlineLevel="0" collapsed="false">
      <c r="C1128" s="37" t="s">
        <v>35</v>
      </c>
      <c r="F1128" s="90" t="s">
        <v>162</v>
      </c>
      <c r="L1128" s="164"/>
      <c r="M1128" s="165"/>
      <c r="N1128" s="165"/>
    </row>
    <row r="1129" customFormat="false" ht="15.95" hidden="false" customHeight="true" outlineLevel="0" collapsed="false">
      <c r="A1129" s="147"/>
      <c r="C1129" s="37" t="s">
        <v>18</v>
      </c>
      <c r="F1129" s="90" t="s">
        <v>162</v>
      </c>
      <c r="G1129" s="161"/>
      <c r="H1129" s="161"/>
      <c r="L1129" s="164"/>
      <c r="M1129" s="165"/>
      <c r="N1129" s="165"/>
    </row>
    <row r="1130" customFormat="false" ht="5.1" hidden="false" customHeight="true" outlineLevel="0" collapsed="false">
      <c r="A1130" s="158"/>
      <c r="B1130" s="220"/>
      <c r="C1130" s="159"/>
      <c r="D1130" s="150"/>
      <c r="E1130" s="150"/>
      <c r="F1130" s="150"/>
      <c r="G1130" s="150"/>
      <c r="H1130" s="150"/>
      <c r="L1130" s="164"/>
      <c r="M1130" s="165"/>
      <c r="N1130" s="165"/>
    </row>
    <row r="1131" customFormat="false" ht="5.1" hidden="false" customHeight="true" outlineLevel="0" collapsed="false">
      <c r="A1131" s="147"/>
      <c r="B1131" s="221"/>
      <c r="C1131" s="160"/>
      <c r="D1131" s="161"/>
      <c r="E1131" s="161"/>
      <c r="F1131" s="161"/>
      <c r="G1131" s="161"/>
      <c r="H1131" s="161"/>
      <c r="L1131" s="164"/>
      <c r="M1131" s="165"/>
      <c r="N1131" s="165"/>
    </row>
    <row r="1132" customFormat="false" ht="15.95" hidden="false" customHeight="true" outlineLevel="0" collapsed="false">
      <c r="A1132" s="154" t="s">
        <v>339</v>
      </c>
      <c r="B1132" s="154" t="n">
        <v>2021</v>
      </c>
      <c r="C1132" s="37" t="s">
        <v>18</v>
      </c>
      <c r="F1132" s="90" t="s">
        <v>162</v>
      </c>
      <c r="G1132" s="148"/>
      <c r="J1132" s="225"/>
      <c r="L1132" s="164"/>
      <c r="M1132" s="165"/>
      <c r="N1132" s="165"/>
    </row>
    <row r="1133" customFormat="false" ht="15.95" hidden="false" customHeight="true" outlineLevel="0" collapsed="false">
      <c r="A1133" s="154" t="s">
        <v>335</v>
      </c>
      <c r="C1133" s="37" t="s">
        <v>19</v>
      </c>
      <c r="F1133" s="90" t="s">
        <v>162</v>
      </c>
      <c r="G1133" s="148"/>
      <c r="L1133" s="164"/>
      <c r="M1133" s="165"/>
      <c r="N1133" s="165"/>
    </row>
    <row r="1134" customFormat="false" ht="15.95" hidden="false" customHeight="true" outlineLevel="0" collapsed="false">
      <c r="A1134" s="154"/>
      <c r="C1134" s="37" t="s">
        <v>20</v>
      </c>
      <c r="D1134" s="161"/>
      <c r="E1134" s="161"/>
      <c r="F1134" s="90" t="s">
        <v>162</v>
      </c>
      <c r="G1134" s="148"/>
      <c r="J1134" s="90"/>
      <c r="L1134" s="164"/>
      <c r="M1134" s="165"/>
      <c r="N1134" s="165"/>
    </row>
    <row r="1135" customFormat="false" ht="15.95" hidden="false" customHeight="true" outlineLevel="0" collapsed="false">
      <c r="C1135" s="37" t="s">
        <v>21</v>
      </c>
      <c r="D1135" s="161"/>
      <c r="E1135" s="161"/>
      <c r="F1135" s="90" t="s">
        <v>162</v>
      </c>
      <c r="G1135" s="148"/>
      <c r="K1135" s="226"/>
      <c r="L1135" s="164"/>
      <c r="M1135" s="165"/>
      <c r="N1135" s="165"/>
    </row>
    <row r="1136" customFormat="false" ht="15.95" hidden="false" customHeight="true" outlineLevel="0" collapsed="false">
      <c r="A1136" s="227"/>
      <c r="C1136" s="37" t="s">
        <v>22</v>
      </c>
      <c r="D1136" s="161"/>
      <c r="E1136" s="161"/>
      <c r="F1136" s="90" t="s">
        <v>162</v>
      </c>
      <c r="G1136" s="148"/>
      <c r="L1136" s="164"/>
      <c r="M1136" s="165"/>
      <c r="N1136" s="165"/>
    </row>
    <row r="1137" customFormat="false" ht="15.95" hidden="false" customHeight="true" outlineLevel="0" collapsed="false">
      <c r="A1137" s="227"/>
      <c r="C1137" s="37" t="s">
        <v>23</v>
      </c>
      <c r="F1137" s="90" t="s">
        <v>162</v>
      </c>
      <c r="G1137" s="148"/>
      <c r="L1137" s="164"/>
      <c r="M1137" s="165"/>
      <c r="N1137" s="165"/>
    </row>
    <row r="1138" customFormat="false" ht="15.95" hidden="false" customHeight="true" outlineLevel="0" collapsed="false">
      <c r="A1138" s="227"/>
      <c r="C1138" s="37" t="s">
        <v>24</v>
      </c>
      <c r="F1138" s="90" t="s">
        <v>162</v>
      </c>
      <c r="G1138" s="148"/>
      <c r="L1138" s="164"/>
      <c r="M1138" s="165"/>
      <c r="N1138" s="165"/>
    </row>
    <row r="1139" customFormat="false" ht="15.95" hidden="false" customHeight="true" outlineLevel="0" collapsed="false">
      <c r="A1139" s="227"/>
      <c r="C1139" s="37" t="s">
        <v>25</v>
      </c>
      <c r="F1139" s="90" t="s">
        <v>162</v>
      </c>
      <c r="G1139" s="148"/>
      <c r="L1139" s="164"/>
      <c r="M1139" s="165"/>
      <c r="N1139" s="165"/>
    </row>
    <row r="1140" customFormat="false" ht="15.95" hidden="false" customHeight="true" outlineLevel="0" collapsed="false">
      <c r="A1140" s="227"/>
      <c r="B1140" s="154" t="n">
        <v>2022</v>
      </c>
      <c r="C1140" s="37" t="s">
        <v>26</v>
      </c>
      <c r="F1140" s="90" t="s">
        <v>162</v>
      </c>
      <c r="G1140" s="148"/>
      <c r="L1140" s="164"/>
      <c r="M1140" s="165"/>
      <c r="N1140" s="165"/>
    </row>
    <row r="1141" customFormat="false" ht="15.95" hidden="false" customHeight="true" outlineLevel="0" collapsed="false">
      <c r="A1141" s="227"/>
      <c r="C1141" s="37" t="s">
        <v>30</v>
      </c>
      <c r="D1141" s="148"/>
      <c r="E1141" s="148"/>
      <c r="F1141" s="90" t="s">
        <v>162</v>
      </c>
      <c r="G1141" s="148"/>
      <c r="L1141" s="164"/>
      <c r="M1141" s="165"/>
      <c r="N1141" s="165"/>
    </row>
    <row r="1142" customFormat="false" ht="15.95" hidden="false" customHeight="true" outlineLevel="0" collapsed="false">
      <c r="A1142" s="227"/>
      <c r="C1142" s="37" t="s">
        <v>33</v>
      </c>
      <c r="F1142" s="90" t="s">
        <v>162</v>
      </c>
      <c r="G1142" s="148"/>
      <c r="H1142" s="148"/>
      <c r="L1142" s="164"/>
      <c r="M1142" s="165"/>
      <c r="N1142" s="165"/>
    </row>
    <row r="1143" customFormat="false" ht="15.95" hidden="false" customHeight="true" outlineLevel="0" collapsed="false">
      <c r="A1143" s="227"/>
      <c r="C1143" s="37" t="s">
        <v>35</v>
      </c>
      <c r="F1143" s="90" t="s">
        <v>162</v>
      </c>
      <c r="G1143" s="148"/>
      <c r="L1143" s="164"/>
      <c r="M1143" s="165"/>
      <c r="N1143" s="165"/>
    </row>
    <row r="1144" customFormat="false" ht="15.95" hidden="false" customHeight="true" outlineLevel="0" collapsed="false">
      <c r="A1144" s="227"/>
      <c r="C1144" s="37" t="s">
        <v>18</v>
      </c>
      <c r="F1144" s="90" t="s">
        <v>162</v>
      </c>
      <c r="G1144" s="148"/>
      <c r="L1144" s="164"/>
      <c r="M1144" s="165"/>
      <c r="N1144" s="165"/>
    </row>
    <row r="1145" customFormat="false" ht="5.1" hidden="false" customHeight="true" outlineLevel="0" collapsed="false">
      <c r="A1145" s="158"/>
      <c r="B1145" s="158"/>
      <c r="C1145" s="158"/>
      <c r="D1145" s="150"/>
      <c r="E1145" s="150"/>
      <c r="F1145" s="150"/>
      <c r="G1145" s="150"/>
      <c r="H1145" s="150"/>
      <c r="L1145" s="164"/>
      <c r="M1145" s="165"/>
      <c r="N1145" s="165"/>
    </row>
    <row r="1146" customFormat="false" ht="5.1" hidden="false" customHeight="true" outlineLevel="0" collapsed="false">
      <c r="A1146" s="147"/>
      <c r="C1146" s="137"/>
      <c r="G1146" s="161"/>
      <c r="H1146" s="161"/>
      <c r="L1146" s="164"/>
      <c r="M1146" s="165"/>
      <c r="N1146" s="165"/>
    </row>
    <row r="1147" customFormat="false" ht="15" hidden="false" customHeight="false" outlineLevel="0" collapsed="false">
      <c r="A1147" s="154" t="s">
        <v>340</v>
      </c>
      <c r="B1147" s="180"/>
      <c r="L1147" s="164"/>
      <c r="M1147" s="165"/>
      <c r="N1147" s="165"/>
    </row>
    <row r="1148" customFormat="false" ht="15" hidden="false" customHeight="false" outlineLevel="0" collapsed="false">
      <c r="A1148" s="156" t="s">
        <v>341</v>
      </c>
      <c r="B1148" s="180"/>
      <c r="L1148" s="164"/>
      <c r="M1148" s="165"/>
      <c r="N1148" s="165"/>
    </row>
    <row r="1149" customFormat="false" ht="15" hidden="false" customHeight="false" outlineLevel="0" collapsed="false">
      <c r="A1149" s="156"/>
      <c r="B1149" s="180"/>
      <c r="L1149" s="164"/>
      <c r="M1149" s="165"/>
      <c r="N1149" s="165"/>
    </row>
    <row r="1150" customFormat="false" ht="15" hidden="false" customHeight="false" outlineLevel="0" collapsed="false">
      <c r="A1150" s="26"/>
      <c r="B1150" s="180"/>
      <c r="L1150" s="164"/>
      <c r="M1150" s="165"/>
      <c r="N1150" s="165"/>
    </row>
    <row r="1151" customFormat="false" ht="15" hidden="false" customHeight="false" outlineLevel="0" collapsed="false">
      <c r="L1151" s="164"/>
      <c r="M1151" s="165"/>
      <c r="N1151" s="165"/>
    </row>
    <row r="1152" customFormat="false" ht="15" hidden="false" customHeight="true" outlineLevel="0" collapsed="false">
      <c r="A1152" s="139" t="s">
        <v>173</v>
      </c>
      <c r="B1152" s="139"/>
      <c r="C1152" s="139"/>
      <c r="D1152" s="139"/>
      <c r="E1152" s="139"/>
      <c r="F1152" s="139"/>
      <c r="G1152" s="139"/>
      <c r="H1152" s="139"/>
      <c r="I1152" s="140"/>
      <c r="L1152" s="164"/>
      <c r="M1152" s="165"/>
      <c r="N1152" s="165"/>
    </row>
    <row r="1153" customFormat="false" ht="15" hidden="false" customHeight="false" outlineLevel="0" collapsed="false">
      <c r="A1153" s="139"/>
      <c r="B1153" s="139"/>
      <c r="C1153" s="139"/>
      <c r="D1153" s="139"/>
      <c r="E1153" s="139"/>
      <c r="F1153" s="139"/>
      <c r="G1153" s="139"/>
      <c r="H1153" s="139"/>
      <c r="I1153" s="140"/>
      <c r="L1153" s="164"/>
      <c r="M1153" s="165"/>
      <c r="N1153" s="165"/>
    </row>
    <row r="1154" customFormat="false" ht="15" hidden="false" customHeight="true" outlineLevel="0" collapsed="false">
      <c r="A1154" s="141" t="s">
        <v>174</v>
      </c>
      <c r="B1154" s="141"/>
      <c r="C1154" s="141"/>
      <c r="D1154" s="141"/>
      <c r="E1154" s="141"/>
      <c r="F1154" s="141"/>
      <c r="G1154" s="141"/>
      <c r="H1154" s="141"/>
      <c r="I1154" s="142"/>
      <c r="L1154" s="164"/>
      <c r="M1154" s="165"/>
      <c r="N1154" s="165"/>
    </row>
    <row r="1155" s="147" customFormat="true" ht="15" hidden="false" customHeight="false" outlineLevel="0" collapsed="false">
      <c r="A1155" s="141"/>
      <c r="B1155" s="141"/>
      <c r="C1155" s="141"/>
      <c r="D1155" s="141"/>
      <c r="E1155" s="141"/>
      <c r="F1155" s="141"/>
      <c r="G1155" s="141"/>
      <c r="H1155" s="141"/>
      <c r="I1155" s="181"/>
      <c r="L1155" s="164"/>
      <c r="M1155" s="165"/>
      <c r="N1155" s="165"/>
    </row>
    <row r="1156" customFormat="false" ht="15.75" hidden="false" customHeight="true" outlineLevel="0" collapsed="false">
      <c r="A1156" s="143"/>
      <c r="B1156" s="143"/>
      <c r="C1156" s="144"/>
      <c r="D1156" s="145"/>
      <c r="E1156" s="145"/>
      <c r="F1156" s="145"/>
      <c r="G1156" s="146"/>
      <c r="H1156" s="146"/>
      <c r="I1156" s="147"/>
      <c r="L1156" s="164"/>
      <c r="M1156" s="165"/>
      <c r="N1156" s="165"/>
    </row>
    <row r="1157" customFormat="false" ht="15" hidden="false" customHeight="false" outlineLevel="0" collapsed="false">
      <c r="B1157" s="180"/>
      <c r="F1157" s="148" t="s">
        <v>2</v>
      </c>
      <c r="G1157" s="148"/>
      <c r="L1157" s="164"/>
      <c r="M1157" s="165"/>
      <c r="N1157" s="165"/>
    </row>
    <row r="1158" customFormat="false" ht="15" hidden="false" customHeight="false" outlineLevel="0" collapsed="false">
      <c r="A1158" s="18" t="s">
        <v>3</v>
      </c>
      <c r="B1158" s="149" t="s">
        <v>4</v>
      </c>
      <c r="C1158" s="149"/>
      <c r="D1158" s="194"/>
      <c r="E1158" s="150"/>
      <c r="F1158" s="151" t="s">
        <v>5</v>
      </c>
      <c r="G1158" s="151"/>
      <c r="H1158" s="150"/>
      <c r="L1158" s="164"/>
      <c r="M1158" s="165"/>
      <c r="N1158" s="165"/>
    </row>
    <row r="1159" customFormat="false" ht="15" hidden="false" customHeight="false" outlineLevel="0" collapsed="false">
      <c r="A1159" s="18"/>
      <c r="B1159" s="152" t="s">
        <v>6</v>
      </c>
      <c r="C1159" s="152"/>
      <c r="D1159" s="228"/>
      <c r="E1159" s="148"/>
      <c r="F1159" s="148" t="s">
        <v>327</v>
      </c>
      <c r="G1159" s="148"/>
      <c r="L1159" s="164"/>
      <c r="M1159" s="165"/>
      <c r="N1159" s="165"/>
    </row>
    <row r="1160" customFormat="false" ht="15.75" hidden="false" customHeight="true" outlineLevel="0" collapsed="false">
      <c r="A1160" s="143"/>
      <c r="B1160" s="219"/>
      <c r="C1160" s="144"/>
      <c r="D1160" s="146"/>
      <c r="E1160" s="146"/>
      <c r="F1160" s="145" t="s">
        <v>328</v>
      </c>
      <c r="G1160" s="145"/>
      <c r="H1160" s="146"/>
      <c r="L1160" s="164"/>
      <c r="M1160" s="165"/>
      <c r="N1160" s="165"/>
    </row>
    <row r="1161" customFormat="false" ht="19.5" hidden="false" customHeight="true" outlineLevel="0" collapsed="false">
      <c r="A1161" s="154" t="s">
        <v>342</v>
      </c>
      <c r="B1161" s="180"/>
      <c r="C1161" s="137"/>
      <c r="D1161" s="155" t="s">
        <v>330</v>
      </c>
      <c r="E1161" s="155"/>
      <c r="F1161" s="155"/>
      <c r="G1161" s="155"/>
      <c r="H1161" s="155"/>
      <c r="L1161" s="164"/>
      <c r="M1161" s="165"/>
      <c r="N1161" s="165"/>
    </row>
    <row r="1162" customFormat="false" ht="15" hidden="false" customHeight="false" outlineLevel="0" collapsed="false">
      <c r="A1162" s="195" t="s">
        <v>343</v>
      </c>
      <c r="B1162" s="180"/>
      <c r="C1162" s="137"/>
      <c r="D1162" s="157" t="s">
        <v>332</v>
      </c>
      <c r="E1162" s="157"/>
      <c r="F1162" s="157"/>
      <c r="G1162" s="157"/>
      <c r="H1162" s="157"/>
      <c r="L1162" s="164"/>
      <c r="M1162" s="165"/>
      <c r="N1162" s="165"/>
    </row>
    <row r="1163" customFormat="false" ht="5.1" hidden="false" customHeight="true" outlineLevel="0" collapsed="false">
      <c r="A1163" s="158"/>
      <c r="B1163" s="220"/>
      <c r="C1163" s="159"/>
      <c r="D1163" s="150"/>
      <c r="E1163" s="150"/>
      <c r="F1163" s="150"/>
      <c r="G1163" s="150"/>
      <c r="H1163" s="150"/>
      <c r="L1163" s="164"/>
      <c r="M1163" s="165"/>
      <c r="N1163" s="165"/>
    </row>
    <row r="1164" customFormat="false" ht="5.1" hidden="false" customHeight="true" outlineLevel="0" collapsed="false">
      <c r="A1164" s="175"/>
      <c r="B1164" s="221"/>
      <c r="C1164" s="160"/>
      <c r="D1164" s="161"/>
      <c r="E1164" s="161"/>
      <c r="F1164" s="161"/>
      <c r="G1164" s="161"/>
      <c r="L1164" s="164"/>
      <c r="M1164" s="165"/>
      <c r="N1164" s="165"/>
    </row>
    <row r="1165" customFormat="false" ht="15.95" hidden="false" customHeight="true" outlineLevel="0" collapsed="false">
      <c r="A1165" s="140" t="s">
        <v>344</v>
      </c>
      <c r="B1165" s="154" t="n">
        <v>2021</v>
      </c>
      <c r="C1165" s="37" t="s">
        <v>18</v>
      </c>
      <c r="F1165" s="90" t="s">
        <v>162</v>
      </c>
      <c r="G1165" s="148"/>
      <c r="J1165" s="225"/>
      <c r="L1165" s="164"/>
      <c r="M1165" s="165"/>
      <c r="N1165" s="165"/>
    </row>
    <row r="1166" customFormat="false" ht="15.95" hidden="false" customHeight="true" outlineLevel="0" collapsed="false">
      <c r="A1166" s="140" t="s">
        <v>345</v>
      </c>
      <c r="C1166" s="37" t="s">
        <v>19</v>
      </c>
      <c r="F1166" s="90" t="s">
        <v>162</v>
      </c>
      <c r="G1166" s="148"/>
      <c r="K1166" s="90"/>
      <c r="L1166" s="164"/>
      <c r="M1166" s="165"/>
      <c r="N1166" s="165"/>
    </row>
    <row r="1167" customFormat="false" ht="15.95" hidden="false" customHeight="true" outlineLevel="0" collapsed="false">
      <c r="A1167" s="154" t="s">
        <v>346</v>
      </c>
      <c r="C1167" s="37" t="s">
        <v>20</v>
      </c>
      <c r="D1167" s="161"/>
      <c r="E1167" s="161"/>
      <c r="F1167" s="90" t="s">
        <v>162</v>
      </c>
      <c r="G1167" s="148"/>
      <c r="L1167" s="164"/>
      <c r="M1167" s="165"/>
      <c r="N1167" s="223"/>
    </row>
    <row r="1168" customFormat="false" ht="15.95" hidden="false" customHeight="true" outlineLevel="0" collapsed="false">
      <c r="A1168" s="154" t="s">
        <v>347</v>
      </c>
      <c r="C1168" s="37" t="s">
        <v>21</v>
      </c>
      <c r="D1168" s="161"/>
      <c r="E1168" s="161"/>
      <c r="F1168" s="90" t="s">
        <v>162</v>
      </c>
      <c r="G1168" s="148"/>
      <c r="L1168" s="164"/>
      <c r="M1168" s="165"/>
      <c r="N1168" s="165"/>
    </row>
    <row r="1169" customFormat="false" ht="15.95" hidden="false" customHeight="true" outlineLevel="0" collapsed="false">
      <c r="A1169" s="154" t="s">
        <v>348</v>
      </c>
      <c r="C1169" s="37" t="s">
        <v>22</v>
      </c>
      <c r="D1169" s="161"/>
      <c r="E1169" s="161"/>
      <c r="F1169" s="90" t="s">
        <v>162</v>
      </c>
      <c r="G1169" s="148"/>
      <c r="L1169" s="164"/>
      <c r="M1169" s="165"/>
      <c r="N1169" s="165"/>
    </row>
    <row r="1170" customFormat="false" ht="15.95" hidden="false" customHeight="true" outlineLevel="0" collapsed="false">
      <c r="C1170" s="37" t="s">
        <v>23</v>
      </c>
      <c r="F1170" s="90" t="s">
        <v>162</v>
      </c>
      <c r="G1170" s="148"/>
      <c r="L1170" s="164"/>
      <c r="M1170" s="165"/>
      <c r="N1170" s="165"/>
    </row>
    <row r="1171" customFormat="false" ht="15.95" hidden="false" customHeight="true" outlineLevel="0" collapsed="false">
      <c r="C1171" s="37" t="s">
        <v>24</v>
      </c>
      <c r="F1171" s="90" t="s">
        <v>162</v>
      </c>
      <c r="G1171" s="148"/>
      <c r="L1171" s="164"/>
      <c r="M1171" s="165"/>
      <c r="N1171" s="165"/>
    </row>
    <row r="1172" customFormat="false" ht="15.95" hidden="false" customHeight="true" outlineLevel="0" collapsed="false">
      <c r="C1172" s="37" t="s">
        <v>25</v>
      </c>
      <c r="F1172" s="90" t="s">
        <v>162</v>
      </c>
      <c r="G1172" s="148"/>
      <c r="L1172" s="164"/>
      <c r="M1172" s="165"/>
      <c r="N1172" s="165"/>
    </row>
    <row r="1173" customFormat="false" ht="15.95" hidden="false" customHeight="true" outlineLevel="0" collapsed="false">
      <c r="B1173" s="154" t="n">
        <v>2022</v>
      </c>
      <c r="C1173" s="37" t="s">
        <v>26</v>
      </c>
      <c r="F1173" s="90" t="s">
        <v>162</v>
      </c>
      <c r="G1173" s="148"/>
      <c r="L1173" s="164"/>
      <c r="M1173" s="165"/>
      <c r="N1173" s="165"/>
    </row>
    <row r="1174" customFormat="false" ht="15.95" hidden="false" customHeight="true" outlineLevel="0" collapsed="false">
      <c r="C1174" s="37" t="s">
        <v>30</v>
      </c>
      <c r="D1174" s="178"/>
      <c r="E1174" s="161"/>
      <c r="F1174" s="90" t="s">
        <v>162</v>
      </c>
      <c r="G1174" s="148"/>
      <c r="L1174" s="164"/>
      <c r="M1174" s="165"/>
      <c r="N1174" s="165"/>
    </row>
    <row r="1175" customFormat="false" ht="15.95" hidden="false" customHeight="true" outlineLevel="0" collapsed="false">
      <c r="C1175" s="37" t="s">
        <v>33</v>
      </c>
      <c r="F1175" s="90" t="s">
        <v>162</v>
      </c>
      <c r="G1175" s="148"/>
      <c r="H1175" s="148"/>
      <c r="L1175" s="164"/>
      <c r="M1175" s="165"/>
      <c r="N1175" s="165"/>
    </row>
    <row r="1176" customFormat="false" ht="15.95" hidden="false" customHeight="true" outlineLevel="0" collapsed="false">
      <c r="C1176" s="37" t="s">
        <v>35</v>
      </c>
      <c r="F1176" s="90" t="s">
        <v>162</v>
      </c>
      <c r="G1176" s="148"/>
      <c r="H1176" s="148"/>
      <c r="L1176" s="164"/>
      <c r="M1176" s="165"/>
      <c r="N1176" s="165"/>
    </row>
    <row r="1177" customFormat="false" ht="15.95" hidden="false" customHeight="true" outlineLevel="0" collapsed="false">
      <c r="C1177" s="37" t="s">
        <v>18</v>
      </c>
      <c r="F1177" s="90" t="s">
        <v>162</v>
      </c>
      <c r="L1177" s="164"/>
      <c r="M1177" s="165"/>
      <c r="N1177" s="165"/>
    </row>
    <row r="1178" customFormat="false" ht="5.1" hidden="false" customHeight="true" outlineLevel="0" collapsed="false">
      <c r="A1178" s="158"/>
      <c r="B1178" s="220"/>
      <c r="C1178" s="159"/>
      <c r="D1178" s="150"/>
      <c r="E1178" s="150"/>
      <c r="F1178" s="150"/>
      <c r="G1178" s="150"/>
      <c r="H1178" s="150"/>
      <c r="L1178" s="164"/>
      <c r="M1178" s="165"/>
      <c r="N1178" s="165"/>
    </row>
    <row r="1179" customFormat="false" ht="5.1" hidden="false" customHeight="true" outlineLevel="0" collapsed="false">
      <c r="A1179" s="147"/>
      <c r="B1179" s="221"/>
      <c r="C1179" s="160"/>
      <c r="D1179" s="161"/>
      <c r="E1179" s="161"/>
      <c r="F1179" s="161"/>
      <c r="G1179" s="161"/>
      <c r="L1179" s="164"/>
      <c r="M1179" s="165"/>
      <c r="N1179" s="165"/>
    </row>
    <row r="1180" customFormat="false" ht="15.95" hidden="false" customHeight="true" outlineLevel="0" collapsed="false">
      <c r="A1180" s="154" t="s">
        <v>349</v>
      </c>
      <c r="B1180" s="154" t="n">
        <v>2021</v>
      </c>
      <c r="C1180" s="37" t="s">
        <v>18</v>
      </c>
      <c r="F1180" s="90" t="s">
        <v>162</v>
      </c>
      <c r="G1180" s="148"/>
      <c r="J1180" s="225"/>
      <c r="L1180" s="164"/>
      <c r="M1180" s="165"/>
      <c r="N1180" s="165"/>
    </row>
    <row r="1181" customFormat="false" ht="15.95" hidden="false" customHeight="true" outlineLevel="0" collapsed="false">
      <c r="A1181" s="154" t="s">
        <v>350</v>
      </c>
      <c r="C1181" s="37" t="s">
        <v>19</v>
      </c>
      <c r="F1181" s="90" t="s">
        <v>162</v>
      </c>
      <c r="G1181" s="148"/>
      <c r="K1181" s="90"/>
      <c r="L1181" s="164"/>
      <c r="M1181" s="165"/>
      <c r="N1181" s="165"/>
    </row>
    <row r="1182" customFormat="false" ht="15.95" hidden="false" customHeight="true" outlineLevel="0" collapsed="false">
      <c r="C1182" s="37" t="s">
        <v>20</v>
      </c>
      <c r="D1182" s="161"/>
      <c r="E1182" s="161"/>
      <c r="F1182" s="90" t="s">
        <v>162</v>
      </c>
      <c r="G1182" s="148"/>
      <c r="L1182" s="164"/>
      <c r="M1182" s="165"/>
      <c r="N1182" s="165"/>
    </row>
    <row r="1183" customFormat="false" ht="15.95" hidden="false" customHeight="true" outlineLevel="0" collapsed="false">
      <c r="C1183" s="37" t="s">
        <v>21</v>
      </c>
      <c r="D1183" s="161"/>
      <c r="E1183" s="161"/>
      <c r="F1183" s="90" t="s">
        <v>162</v>
      </c>
      <c r="G1183" s="148"/>
      <c r="L1183" s="164"/>
      <c r="M1183" s="165"/>
      <c r="N1183" s="165"/>
    </row>
    <row r="1184" customFormat="false" ht="15.95" hidden="false" customHeight="true" outlineLevel="0" collapsed="false">
      <c r="C1184" s="37" t="s">
        <v>22</v>
      </c>
      <c r="D1184" s="161"/>
      <c r="E1184" s="161"/>
      <c r="F1184" s="90" t="s">
        <v>162</v>
      </c>
      <c r="G1184" s="148"/>
      <c r="L1184" s="164"/>
      <c r="M1184" s="165"/>
      <c r="N1184" s="165"/>
    </row>
    <row r="1185" customFormat="false" ht="15.95" hidden="false" customHeight="true" outlineLevel="0" collapsed="false">
      <c r="C1185" s="37" t="s">
        <v>23</v>
      </c>
      <c r="F1185" s="90" t="s">
        <v>162</v>
      </c>
      <c r="G1185" s="148"/>
      <c r="L1185" s="164"/>
      <c r="M1185" s="165"/>
      <c r="N1185" s="165"/>
    </row>
    <row r="1186" customFormat="false" ht="15.95" hidden="false" customHeight="true" outlineLevel="0" collapsed="false">
      <c r="C1186" s="37" t="s">
        <v>24</v>
      </c>
      <c r="F1186" s="90" t="s">
        <v>162</v>
      </c>
      <c r="G1186" s="148"/>
      <c r="L1186" s="164"/>
      <c r="M1186" s="165"/>
      <c r="N1186" s="165"/>
    </row>
    <row r="1187" customFormat="false" ht="15.95" hidden="false" customHeight="true" outlineLevel="0" collapsed="false">
      <c r="C1187" s="37" t="s">
        <v>25</v>
      </c>
      <c r="F1187" s="90" t="s">
        <v>162</v>
      </c>
      <c r="G1187" s="148"/>
      <c r="L1187" s="164"/>
      <c r="M1187" s="165"/>
      <c r="N1187" s="165"/>
    </row>
    <row r="1188" customFormat="false" ht="15.95" hidden="false" customHeight="true" outlineLevel="0" collapsed="false">
      <c r="B1188" s="154" t="n">
        <v>2022</v>
      </c>
      <c r="C1188" s="37" t="s">
        <v>26</v>
      </c>
      <c r="F1188" s="90" t="s">
        <v>162</v>
      </c>
      <c r="G1188" s="148"/>
      <c r="L1188" s="164"/>
      <c r="M1188" s="165"/>
      <c r="N1188" s="165"/>
    </row>
    <row r="1189" customFormat="false" ht="15.95" hidden="false" customHeight="true" outlineLevel="0" collapsed="false">
      <c r="C1189" s="37" t="s">
        <v>30</v>
      </c>
      <c r="D1189" s="148"/>
      <c r="E1189" s="148"/>
      <c r="F1189" s="90" t="s">
        <v>162</v>
      </c>
      <c r="G1189" s="148"/>
      <c r="L1189" s="164"/>
      <c r="M1189" s="165"/>
      <c r="N1189" s="165"/>
    </row>
    <row r="1190" customFormat="false" ht="15.95" hidden="false" customHeight="true" outlineLevel="0" collapsed="false">
      <c r="C1190" s="37" t="s">
        <v>33</v>
      </c>
      <c r="F1190" s="90" t="s">
        <v>162</v>
      </c>
      <c r="G1190" s="148"/>
      <c r="H1190" s="148"/>
      <c r="L1190" s="164"/>
      <c r="M1190" s="165"/>
      <c r="N1190" s="165"/>
    </row>
    <row r="1191" customFormat="false" ht="15.95" hidden="false" customHeight="true" outlineLevel="0" collapsed="false">
      <c r="C1191" s="37" t="s">
        <v>35</v>
      </c>
      <c r="F1191" s="90" t="s">
        <v>162</v>
      </c>
      <c r="G1191" s="148"/>
      <c r="H1191" s="148"/>
      <c r="L1191" s="164"/>
      <c r="M1191" s="165"/>
      <c r="N1191" s="165"/>
    </row>
    <row r="1192" customFormat="false" ht="15.95" hidden="false" customHeight="true" outlineLevel="0" collapsed="false">
      <c r="C1192" s="37" t="s">
        <v>18</v>
      </c>
      <c r="F1192" s="90" t="s">
        <v>162</v>
      </c>
      <c r="L1192" s="164"/>
      <c r="M1192" s="165"/>
      <c r="N1192" s="165"/>
    </row>
    <row r="1193" customFormat="false" ht="5.1" hidden="false" customHeight="true" outlineLevel="0" collapsed="false">
      <c r="A1193" s="158"/>
      <c r="B1193" s="220"/>
      <c r="C1193" s="159"/>
      <c r="D1193" s="150"/>
      <c r="E1193" s="150"/>
      <c r="F1193" s="150"/>
      <c r="G1193" s="150"/>
      <c r="H1193" s="150"/>
      <c r="L1193" s="164"/>
      <c r="M1193" s="165"/>
      <c r="N1193" s="165"/>
    </row>
    <row r="1194" customFormat="false" ht="5.1" hidden="false" customHeight="true" outlineLevel="0" collapsed="false">
      <c r="A1194" s="147"/>
      <c r="B1194" s="221"/>
      <c r="C1194" s="160"/>
      <c r="D1194" s="161"/>
      <c r="E1194" s="161"/>
      <c r="F1194" s="161"/>
      <c r="G1194" s="161"/>
      <c r="L1194" s="164"/>
      <c r="M1194" s="165"/>
      <c r="N1194" s="165"/>
    </row>
    <row r="1195" customFormat="false" ht="15.95" hidden="false" customHeight="true" outlineLevel="0" collapsed="false">
      <c r="A1195" s="154" t="s">
        <v>351</v>
      </c>
      <c r="B1195" s="154" t="n">
        <v>2021</v>
      </c>
      <c r="C1195" s="37" t="s">
        <v>18</v>
      </c>
      <c r="D1195" s="148"/>
      <c r="F1195" s="90" t="s">
        <v>162</v>
      </c>
      <c r="G1195" s="148"/>
      <c r="J1195" s="225"/>
      <c r="L1195" s="164"/>
      <c r="M1195" s="165"/>
      <c r="N1195" s="165"/>
    </row>
    <row r="1196" customFormat="false" ht="15.95" hidden="false" customHeight="true" outlineLevel="0" collapsed="false">
      <c r="A1196" s="154" t="s">
        <v>352</v>
      </c>
      <c r="C1196" s="37" t="s">
        <v>19</v>
      </c>
      <c r="F1196" s="90" t="s">
        <v>162</v>
      </c>
      <c r="G1196" s="148"/>
      <c r="K1196" s="90"/>
      <c r="L1196" s="164"/>
      <c r="M1196" s="165"/>
      <c r="N1196" s="165"/>
    </row>
    <row r="1197" customFormat="false" ht="15.95" hidden="false" customHeight="true" outlineLevel="0" collapsed="false">
      <c r="C1197" s="37" t="s">
        <v>20</v>
      </c>
      <c r="F1197" s="90" t="s">
        <v>162</v>
      </c>
      <c r="G1197" s="148"/>
      <c r="L1197" s="164"/>
      <c r="M1197" s="165"/>
      <c r="N1197" s="165"/>
    </row>
    <row r="1198" customFormat="false" ht="15.95" hidden="false" customHeight="true" outlineLevel="0" collapsed="false">
      <c r="C1198" s="37" t="s">
        <v>21</v>
      </c>
      <c r="D1198" s="161"/>
      <c r="E1198" s="161"/>
      <c r="F1198" s="90" t="s">
        <v>162</v>
      </c>
      <c r="G1198" s="148"/>
      <c r="L1198" s="164"/>
      <c r="M1198" s="165"/>
      <c r="N1198" s="165"/>
    </row>
    <row r="1199" customFormat="false" ht="15.95" hidden="false" customHeight="true" outlineLevel="0" collapsed="false">
      <c r="C1199" s="37" t="s">
        <v>22</v>
      </c>
      <c r="D1199" s="161"/>
      <c r="E1199" s="161"/>
      <c r="F1199" s="90" t="s">
        <v>162</v>
      </c>
      <c r="G1199" s="148"/>
      <c r="L1199" s="164"/>
      <c r="M1199" s="165"/>
      <c r="N1199" s="165"/>
    </row>
    <row r="1200" customFormat="false" ht="15.95" hidden="false" customHeight="true" outlineLevel="0" collapsed="false">
      <c r="C1200" s="37" t="s">
        <v>23</v>
      </c>
      <c r="F1200" s="90" t="s">
        <v>162</v>
      </c>
      <c r="G1200" s="148"/>
      <c r="L1200" s="164"/>
      <c r="M1200" s="165"/>
      <c r="N1200" s="165"/>
    </row>
    <row r="1201" customFormat="false" ht="15.95" hidden="false" customHeight="true" outlineLevel="0" collapsed="false">
      <c r="C1201" s="37" t="s">
        <v>24</v>
      </c>
      <c r="F1201" s="90" t="s">
        <v>162</v>
      </c>
      <c r="G1201" s="148"/>
      <c r="L1201" s="164"/>
      <c r="M1201" s="165"/>
      <c r="N1201" s="165"/>
    </row>
    <row r="1202" customFormat="false" ht="15.95" hidden="false" customHeight="true" outlineLevel="0" collapsed="false">
      <c r="C1202" s="37" t="s">
        <v>25</v>
      </c>
      <c r="F1202" s="90" t="s">
        <v>162</v>
      </c>
      <c r="G1202" s="148"/>
      <c r="L1202" s="164"/>
      <c r="M1202" s="165"/>
      <c r="N1202" s="165"/>
    </row>
    <row r="1203" customFormat="false" ht="15.95" hidden="false" customHeight="true" outlineLevel="0" collapsed="false">
      <c r="B1203" s="154" t="n">
        <v>2022</v>
      </c>
      <c r="C1203" s="37" t="s">
        <v>26</v>
      </c>
      <c r="F1203" s="90" t="s">
        <v>162</v>
      </c>
      <c r="G1203" s="148"/>
      <c r="L1203" s="164"/>
      <c r="M1203" s="165"/>
      <c r="N1203" s="165"/>
    </row>
    <row r="1204" customFormat="false" ht="15.95" hidden="false" customHeight="true" outlineLevel="0" collapsed="false">
      <c r="C1204" s="37" t="s">
        <v>30</v>
      </c>
      <c r="D1204" s="148"/>
      <c r="E1204" s="148"/>
      <c r="F1204" s="90" t="s">
        <v>162</v>
      </c>
      <c r="G1204" s="148"/>
      <c r="L1204" s="164"/>
      <c r="M1204" s="165"/>
      <c r="N1204" s="165"/>
    </row>
    <row r="1205" customFormat="false" ht="15.95" hidden="false" customHeight="true" outlineLevel="0" collapsed="false">
      <c r="C1205" s="37" t="s">
        <v>33</v>
      </c>
      <c r="D1205" s="148"/>
      <c r="F1205" s="90" t="s">
        <v>162</v>
      </c>
      <c r="G1205" s="148"/>
      <c r="H1205" s="148"/>
      <c r="L1205" s="164"/>
      <c r="M1205" s="165"/>
      <c r="N1205" s="165"/>
    </row>
    <row r="1206" customFormat="false" ht="15.95" hidden="false" customHeight="true" outlineLevel="0" collapsed="false">
      <c r="C1206" s="37" t="s">
        <v>35</v>
      </c>
      <c r="F1206" s="90" t="s">
        <v>162</v>
      </c>
      <c r="G1206" s="148"/>
      <c r="H1206" s="148"/>
      <c r="L1206" s="164"/>
      <c r="M1206" s="165"/>
      <c r="N1206" s="165"/>
    </row>
    <row r="1207" customFormat="false" ht="15.95" hidden="false" customHeight="true" outlineLevel="0" collapsed="false">
      <c r="C1207" s="37" t="s">
        <v>18</v>
      </c>
      <c r="F1207" s="90" t="s">
        <v>162</v>
      </c>
      <c r="L1207" s="164"/>
      <c r="M1207" s="165"/>
      <c r="N1207" s="165"/>
    </row>
    <row r="1208" customFormat="false" ht="5.1" hidden="false" customHeight="true" outlineLevel="0" collapsed="false">
      <c r="A1208" s="158"/>
      <c r="B1208" s="220"/>
      <c r="C1208" s="159"/>
      <c r="D1208" s="150"/>
      <c r="E1208" s="150"/>
      <c r="F1208" s="150"/>
      <c r="G1208" s="150"/>
      <c r="H1208" s="150"/>
      <c r="L1208" s="164"/>
      <c r="M1208" s="165"/>
      <c r="N1208" s="165"/>
    </row>
    <row r="1209" customFormat="false" ht="5.1" hidden="false" customHeight="true" outlineLevel="0" collapsed="false">
      <c r="A1209" s="147"/>
      <c r="B1209" s="221"/>
      <c r="C1209" s="160"/>
      <c r="D1209" s="161"/>
      <c r="E1209" s="161"/>
      <c r="F1209" s="161"/>
      <c r="G1209" s="161"/>
      <c r="H1209" s="161"/>
      <c r="L1209" s="164"/>
      <c r="M1209" s="165"/>
      <c r="N1209" s="165"/>
    </row>
    <row r="1210" customFormat="false" ht="15" hidden="false" customHeight="false" outlineLevel="0" collapsed="false">
      <c r="A1210" s="14"/>
      <c r="B1210" s="180"/>
      <c r="L1210" s="164"/>
      <c r="M1210" s="165"/>
      <c r="N1210" s="165"/>
    </row>
    <row r="1211" customFormat="false" ht="15" hidden="false" customHeight="false" outlineLevel="0" collapsed="false">
      <c r="A1211" s="156"/>
      <c r="B1211" s="229"/>
      <c r="C1211" s="229"/>
      <c r="I1211" s="230"/>
      <c r="L1211" s="164"/>
      <c r="M1211" s="165"/>
      <c r="N1211" s="165"/>
    </row>
    <row r="1212" customFormat="false" ht="15" hidden="false" customHeight="false" outlineLevel="0" collapsed="false">
      <c r="A1212" s="229"/>
      <c r="B1212" s="229"/>
      <c r="C1212" s="229"/>
      <c r="I1212" s="230"/>
      <c r="L1212" s="164"/>
      <c r="M1212" s="165"/>
      <c r="N1212" s="165"/>
    </row>
    <row r="1213" customFormat="false" ht="15" hidden="false" customHeight="false" outlineLevel="0" collapsed="false">
      <c r="A1213" s="229"/>
      <c r="B1213" s="229"/>
      <c r="C1213" s="229"/>
      <c r="I1213" s="230"/>
      <c r="L1213" s="164"/>
      <c r="M1213" s="165"/>
      <c r="N1213" s="165"/>
    </row>
    <row r="1214" customFormat="false" ht="15" hidden="false" customHeight="false" outlineLevel="0" collapsed="false">
      <c r="A1214" s="229"/>
      <c r="B1214" s="229"/>
      <c r="C1214" s="229"/>
      <c r="I1214" s="230"/>
      <c r="L1214" s="164"/>
      <c r="M1214" s="165"/>
      <c r="N1214" s="165"/>
    </row>
    <row r="1215" customFormat="false" ht="15" hidden="false" customHeight="false" outlineLevel="0" collapsed="false">
      <c r="A1215" s="229"/>
      <c r="B1215" s="229"/>
      <c r="C1215" s="229"/>
      <c r="I1215" s="230"/>
      <c r="L1215" s="164"/>
      <c r="M1215" s="165"/>
      <c r="N1215" s="165"/>
    </row>
    <row r="1216" customFormat="false" ht="15" hidden="false" customHeight="false" outlineLevel="0" collapsed="false">
      <c r="A1216" s="229"/>
      <c r="B1216" s="229"/>
      <c r="C1216" s="229"/>
      <c r="I1216" s="230"/>
      <c r="L1216" s="164"/>
      <c r="M1216" s="165"/>
      <c r="N1216" s="165"/>
    </row>
    <row r="1217" customFormat="false" ht="15" hidden="false" customHeight="false" outlineLevel="0" collapsed="false">
      <c r="A1217" s="229"/>
      <c r="B1217" s="229"/>
      <c r="C1217" s="229"/>
      <c r="I1217" s="230"/>
      <c r="L1217" s="164"/>
      <c r="M1217" s="165"/>
      <c r="N1217" s="165"/>
    </row>
    <row r="1218" customFormat="false" ht="15" hidden="false" customHeight="true" outlineLevel="0" collapsed="false">
      <c r="A1218" s="139" t="s">
        <v>173</v>
      </c>
      <c r="B1218" s="139"/>
      <c r="C1218" s="139"/>
      <c r="D1218" s="139"/>
      <c r="E1218" s="139"/>
      <c r="F1218" s="139"/>
      <c r="G1218" s="139"/>
      <c r="H1218" s="139"/>
      <c r="I1218" s="140"/>
      <c r="L1218" s="164"/>
      <c r="M1218" s="165"/>
      <c r="N1218" s="165"/>
    </row>
    <row r="1219" customFormat="false" ht="15" hidden="false" customHeight="false" outlineLevel="0" collapsed="false">
      <c r="A1219" s="139"/>
      <c r="B1219" s="139"/>
      <c r="C1219" s="139"/>
      <c r="D1219" s="139"/>
      <c r="E1219" s="139"/>
      <c r="F1219" s="139"/>
      <c r="G1219" s="139"/>
      <c r="H1219" s="139"/>
      <c r="I1219" s="140"/>
      <c r="L1219" s="164"/>
      <c r="M1219" s="165"/>
      <c r="N1219" s="165"/>
    </row>
    <row r="1220" customFormat="false" ht="15" hidden="false" customHeight="true" outlineLevel="0" collapsed="false">
      <c r="A1220" s="141" t="s">
        <v>174</v>
      </c>
      <c r="B1220" s="141"/>
      <c r="C1220" s="141"/>
      <c r="D1220" s="141"/>
      <c r="E1220" s="141"/>
      <c r="F1220" s="141"/>
      <c r="G1220" s="141"/>
      <c r="H1220" s="141"/>
      <c r="I1220" s="142"/>
      <c r="L1220" s="164"/>
      <c r="M1220" s="165"/>
      <c r="N1220" s="165"/>
    </row>
    <row r="1221" s="147" customFormat="true" ht="15" hidden="false" customHeight="false" outlineLevel="0" collapsed="false">
      <c r="A1221" s="141"/>
      <c r="B1221" s="141"/>
      <c r="C1221" s="141"/>
      <c r="D1221" s="141"/>
      <c r="E1221" s="141"/>
      <c r="F1221" s="141"/>
      <c r="G1221" s="141"/>
      <c r="H1221" s="141"/>
      <c r="I1221" s="181"/>
      <c r="L1221" s="164"/>
      <c r="M1221" s="165"/>
      <c r="N1221" s="165"/>
    </row>
    <row r="1222" customFormat="false" ht="15.75" hidden="false" customHeight="true" outlineLevel="0" collapsed="false">
      <c r="A1222" s="143"/>
      <c r="B1222" s="143"/>
      <c r="C1222" s="144"/>
      <c r="D1222" s="145"/>
      <c r="E1222" s="145"/>
      <c r="F1222" s="145"/>
      <c r="G1222" s="146"/>
      <c r="H1222" s="146"/>
      <c r="I1222" s="147"/>
      <c r="L1222" s="164"/>
      <c r="M1222" s="165"/>
      <c r="N1222" s="165"/>
    </row>
    <row r="1223" customFormat="false" ht="15" hidden="false" customHeight="false" outlineLevel="0" collapsed="false">
      <c r="F1223" s="148" t="s">
        <v>2</v>
      </c>
      <c r="I1223" s="147"/>
      <c r="L1223" s="164"/>
      <c r="M1223" s="165"/>
      <c r="N1223" s="165"/>
    </row>
    <row r="1224" customFormat="false" ht="15" hidden="false" customHeight="false" outlineLevel="0" collapsed="false">
      <c r="A1224" s="18" t="s">
        <v>3</v>
      </c>
      <c r="B1224" s="149" t="s">
        <v>4</v>
      </c>
      <c r="C1224" s="149"/>
      <c r="D1224" s="150"/>
      <c r="E1224" s="150"/>
      <c r="F1224" s="151" t="s">
        <v>5</v>
      </c>
      <c r="G1224" s="150"/>
      <c r="H1224" s="150"/>
      <c r="I1224" s="147"/>
      <c r="L1224" s="164"/>
      <c r="M1224" s="165"/>
      <c r="N1224" s="165"/>
    </row>
    <row r="1225" customFormat="false" ht="15" hidden="false" customHeight="false" outlineLevel="0" collapsed="false">
      <c r="A1225" s="18"/>
      <c r="B1225" s="152" t="s">
        <v>6</v>
      </c>
      <c r="C1225" s="152"/>
      <c r="D1225" s="148"/>
      <c r="E1225" s="148"/>
      <c r="F1225" s="148" t="s">
        <v>136</v>
      </c>
      <c r="G1225" s="148"/>
      <c r="H1225" s="148"/>
      <c r="I1225" s="147"/>
      <c r="L1225" s="164"/>
      <c r="M1225" s="165"/>
      <c r="N1225" s="165"/>
    </row>
    <row r="1226" customFormat="false" ht="15.75" hidden="false" customHeight="true" outlineLevel="0" collapsed="false">
      <c r="A1226" s="143"/>
      <c r="B1226" s="143"/>
      <c r="C1226" s="144"/>
      <c r="D1226" s="145"/>
      <c r="E1226" s="146"/>
      <c r="F1226" s="145" t="s">
        <v>137</v>
      </c>
      <c r="G1226" s="145"/>
      <c r="H1226" s="145"/>
      <c r="I1226" s="147"/>
      <c r="L1226" s="164"/>
      <c r="M1226" s="165"/>
      <c r="N1226" s="165"/>
    </row>
    <row r="1227" customFormat="false" ht="19.5" hidden="false" customHeight="true" outlineLevel="0" collapsed="false">
      <c r="A1227" s="154" t="s">
        <v>353</v>
      </c>
      <c r="C1227" s="213" t="s">
        <v>354</v>
      </c>
      <c r="D1227" s="178" t="s">
        <v>316</v>
      </c>
      <c r="E1227" s="178"/>
      <c r="F1227" s="178"/>
      <c r="G1227" s="178"/>
      <c r="H1227" s="178"/>
      <c r="I1227" s="147"/>
      <c r="L1227" s="164"/>
      <c r="M1227" s="165"/>
      <c r="N1227" s="165"/>
    </row>
    <row r="1228" customFormat="false" ht="15" hidden="false" customHeight="false" outlineLevel="0" collapsed="false">
      <c r="A1228" s="195" t="s">
        <v>355</v>
      </c>
      <c r="C1228" s="195" t="s">
        <v>356</v>
      </c>
      <c r="D1228" s="157" t="s">
        <v>317</v>
      </c>
      <c r="E1228" s="157"/>
      <c r="F1228" s="157"/>
      <c r="G1228" s="157"/>
      <c r="H1228" s="157"/>
      <c r="I1228" s="147"/>
      <c r="L1228" s="164"/>
      <c r="M1228" s="165"/>
      <c r="N1228" s="165"/>
    </row>
    <row r="1229" customFormat="false" ht="5.1" hidden="false" customHeight="true" outlineLevel="0" collapsed="false">
      <c r="A1229" s="158"/>
      <c r="B1229" s="158"/>
      <c r="C1229" s="159"/>
      <c r="D1229" s="150"/>
      <c r="E1229" s="150"/>
      <c r="F1229" s="150"/>
      <c r="G1229" s="150"/>
      <c r="H1229" s="150"/>
      <c r="I1229" s="147"/>
      <c r="L1229" s="164"/>
      <c r="M1229" s="165"/>
      <c r="N1229" s="165"/>
    </row>
    <row r="1230" customFormat="false" ht="5.1" hidden="false" customHeight="true" outlineLevel="0" collapsed="false">
      <c r="D1230" s="148"/>
      <c r="E1230" s="148"/>
      <c r="F1230" s="148"/>
      <c r="H1230" s="148"/>
      <c r="I1230" s="147"/>
      <c r="L1230" s="164"/>
      <c r="M1230" s="165"/>
      <c r="N1230" s="165"/>
    </row>
    <row r="1231" customFormat="false" ht="15.95" hidden="false" customHeight="true" outlineLevel="0" collapsed="false">
      <c r="A1231" s="154" t="s">
        <v>357</v>
      </c>
      <c r="B1231" s="154" t="n">
        <v>2021</v>
      </c>
      <c r="C1231" s="37" t="s">
        <v>18</v>
      </c>
      <c r="D1231" s="161"/>
      <c r="E1231" s="161"/>
      <c r="F1231" s="162" t="s">
        <v>358</v>
      </c>
      <c r="G1231" s="148"/>
      <c r="H1231" s="148"/>
      <c r="I1231" s="147"/>
      <c r="J1231" s="231"/>
      <c r="L1231" s="164"/>
      <c r="M1231" s="165"/>
      <c r="N1231" s="165"/>
    </row>
    <row r="1232" customFormat="false" ht="15.95" hidden="false" customHeight="true" outlineLevel="0" collapsed="false">
      <c r="A1232" s="154" t="s">
        <v>335</v>
      </c>
      <c r="C1232" s="37" t="s">
        <v>19</v>
      </c>
      <c r="F1232" s="162" t="s">
        <v>358</v>
      </c>
      <c r="G1232" s="148"/>
      <c r="H1232" s="148"/>
      <c r="I1232" s="147"/>
      <c r="L1232" s="164"/>
      <c r="M1232" s="165"/>
      <c r="N1232" s="165"/>
    </row>
    <row r="1233" customFormat="false" ht="15.95" hidden="false" customHeight="true" outlineLevel="0" collapsed="false">
      <c r="C1233" s="37" t="s">
        <v>20</v>
      </c>
      <c r="F1233" s="162" t="n">
        <v>361.8</v>
      </c>
      <c r="G1233" s="148"/>
      <c r="H1233" s="148"/>
      <c r="I1233" s="147"/>
      <c r="L1233" s="164"/>
      <c r="M1233" s="165"/>
      <c r="N1233" s="165"/>
    </row>
    <row r="1234" customFormat="false" ht="15.95" hidden="false" customHeight="true" outlineLevel="0" collapsed="false">
      <c r="A1234" s="154"/>
      <c r="C1234" s="37" t="s">
        <v>21</v>
      </c>
      <c r="F1234" s="162" t="n">
        <v>351</v>
      </c>
      <c r="G1234" s="148"/>
      <c r="H1234" s="148"/>
      <c r="I1234" s="147"/>
      <c r="L1234" s="164"/>
      <c r="M1234" s="165"/>
      <c r="N1234" s="165"/>
    </row>
    <row r="1235" customFormat="false" ht="15.95" hidden="false" customHeight="true" outlineLevel="0" collapsed="false">
      <c r="A1235" s="154"/>
      <c r="C1235" s="37" t="s">
        <v>22</v>
      </c>
      <c r="F1235" s="162" t="n">
        <v>347.76</v>
      </c>
      <c r="G1235" s="148"/>
      <c r="H1235" s="148"/>
      <c r="I1235" s="147"/>
      <c r="L1235" s="164"/>
      <c r="M1235" s="165"/>
      <c r="N1235" s="165"/>
    </row>
    <row r="1236" customFormat="false" ht="15.95" hidden="false" customHeight="true" outlineLevel="0" collapsed="false">
      <c r="C1236" s="37" t="s">
        <v>23</v>
      </c>
      <c r="F1236" s="61" t="n">
        <v>352.08</v>
      </c>
      <c r="G1236" s="148"/>
      <c r="H1236" s="148"/>
      <c r="I1236" s="147"/>
      <c r="L1236" s="164"/>
      <c r="M1236" s="165"/>
      <c r="N1236" s="165"/>
    </row>
    <row r="1237" customFormat="false" ht="15.95" hidden="false" customHeight="true" outlineLevel="0" collapsed="false">
      <c r="C1237" s="37" t="s">
        <v>24</v>
      </c>
      <c r="F1237" s="61" t="n">
        <v>346.68</v>
      </c>
      <c r="G1237" s="148"/>
      <c r="H1237" s="148"/>
      <c r="I1237" s="147"/>
      <c r="L1237" s="164"/>
      <c r="M1237" s="165"/>
      <c r="N1237" s="165"/>
    </row>
    <row r="1238" customFormat="false" ht="15.95" hidden="false" customHeight="true" outlineLevel="0" collapsed="false">
      <c r="C1238" s="37" t="s">
        <v>25</v>
      </c>
      <c r="F1238" s="61" t="n">
        <v>346.68</v>
      </c>
      <c r="G1238" s="148"/>
      <c r="H1238" s="148"/>
      <c r="I1238" s="147"/>
      <c r="L1238" s="164"/>
      <c r="M1238" s="165"/>
      <c r="N1238" s="165"/>
    </row>
    <row r="1239" customFormat="false" ht="15.95" hidden="false" customHeight="true" outlineLevel="0" collapsed="false">
      <c r="B1239" s="154" t="n">
        <v>2022</v>
      </c>
      <c r="C1239" s="37" t="s">
        <v>26</v>
      </c>
      <c r="F1239" s="61" t="s">
        <v>359</v>
      </c>
      <c r="I1239" s="147"/>
      <c r="J1239" s="224"/>
      <c r="L1239" s="164"/>
      <c r="M1239" s="165"/>
      <c r="N1239" s="165"/>
    </row>
    <row r="1240" customFormat="false" ht="15.95" hidden="false" customHeight="true" outlineLevel="0" collapsed="false">
      <c r="C1240" s="37" t="s">
        <v>30</v>
      </c>
      <c r="F1240" s="61" t="n">
        <v>344</v>
      </c>
      <c r="I1240" s="147"/>
      <c r="L1240" s="164"/>
      <c r="M1240" s="165"/>
      <c r="N1240" s="165"/>
    </row>
    <row r="1241" customFormat="false" ht="15.95" hidden="false" customHeight="true" outlineLevel="0" collapsed="false">
      <c r="C1241" s="37" t="s">
        <v>33</v>
      </c>
      <c r="F1241" s="61" t="n">
        <v>365.65</v>
      </c>
      <c r="I1241" s="147"/>
      <c r="K1241" s="165"/>
      <c r="L1241" s="164"/>
      <c r="M1241" s="165"/>
      <c r="N1241" s="165"/>
    </row>
    <row r="1242" customFormat="false" ht="15.95" hidden="false" customHeight="true" outlineLevel="0" collapsed="false">
      <c r="C1242" s="37" t="s">
        <v>35</v>
      </c>
      <c r="F1242" s="61" t="n">
        <v>390.46</v>
      </c>
      <c r="I1242" s="147"/>
      <c r="L1242" s="164"/>
      <c r="M1242" s="165"/>
      <c r="N1242" s="165"/>
    </row>
    <row r="1243" customFormat="false" ht="15.95" hidden="false" customHeight="true" outlineLevel="0" collapsed="false">
      <c r="C1243" s="37" t="s">
        <v>18</v>
      </c>
      <c r="F1243" s="61" t="n">
        <v>415.27</v>
      </c>
      <c r="I1243" s="147"/>
      <c r="L1243" s="164"/>
      <c r="M1243" s="165"/>
      <c r="N1243" s="165"/>
    </row>
    <row r="1244" customFormat="false" ht="5.1" hidden="false" customHeight="true" outlineLevel="0" collapsed="false">
      <c r="A1244" s="158"/>
      <c r="B1244" s="199"/>
      <c r="C1244" s="200"/>
      <c r="D1244" s="150"/>
      <c r="E1244" s="150"/>
      <c r="F1244" s="232"/>
      <c r="G1244" s="150"/>
      <c r="H1244" s="150"/>
      <c r="I1244" s="147"/>
      <c r="L1244" s="164"/>
      <c r="M1244" s="165"/>
      <c r="N1244" s="165"/>
    </row>
    <row r="1245" customFormat="false" ht="5.1" hidden="false" customHeight="true" outlineLevel="0" collapsed="false">
      <c r="B1245" s="154"/>
      <c r="C1245" s="213"/>
      <c r="F1245" s="90"/>
      <c r="I1245" s="147"/>
      <c r="L1245" s="164"/>
      <c r="M1245" s="165"/>
      <c r="N1245" s="165"/>
    </row>
    <row r="1246" customFormat="false" ht="15.95" hidden="false" customHeight="true" outlineLevel="0" collapsed="false">
      <c r="A1246" s="216" t="s">
        <v>360</v>
      </c>
      <c r="B1246" s="154" t="n">
        <v>2021</v>
      </c>
      <c r="C1246" s="37" t="s">
        <v>18</v>
      </c>
      <c r="F1246" s="90" t="s">
        <v>162</v>
      </c>
      <c r="G1246" s="148"/>
      <c r="H1246" s="148"/>
      <c r="I1246" s="147"/>
      <c r="J1246" s="154"/>
      <c r="L1246" s="164"/>
      <c r="M1246" s="165"/>
      <c r="N1246" s="165"/>
    </row>
    <row r="1247" customFormat="false" ht="15.95" hidden="false" customHeight="true" outlineLevel="0" collapsed="false">
      <c r="A1247" s="154" t="s">
        <v>361</v>
      </c>
      <c r="C1247" s="37" t="s">
        <v>19</v>
      </c>
      <c r="F1247" s="90" t="s">
        <v>162</v>
      </c>
      <c r="G1247" s="148"/>
      <c r="H1247" s="148"/>
      <c r="I1247" s="147"/>
      <c r="J1247" s="233"/>
      <c r="K1247" s="90"/>
      <c r="L1247" s="164"/>
      <c r="M1247" s="165"/>
      <c r="N1247" s="165"/>
    </row>
    <row r="1248" customFormat="false" ht="15.95" hidden="false" customHeight="true" outlineLevel="0" collapsed="false">
      <c r="C1248" s="37" t="s">
        <v>20</v>
      </c>
      <c r="D1248" s="161"/>
      <c r="E1248" s="161"/>
      <c r="F1248" s="90" t="s">
        <v>162</v>
      </c>
      <c r="G1248" s="148"/>
      <c r="H1248" s="148"/>
      <c r="I1248" s="147"/>
      <c r="L1248" s="164"/>
      <c r="M1248" s="165"/>
      <c r="N1248" s="165"/>
    </row>
    <row r="1249" customFormat="false" ht="15.95" hidden="false" customHeight="true" outlineLevel="0" collapsed="false">
      <c r="C1249" s="37" t="s">
        <v>21</v>
      </c>
      <c r="D1249" s="161"/>
      <c r="E1249" s="161"/>
      <c r="F1249" s="90" t="s">
        <v>162</v>
      </c>
      <c r="G1249" s="148"/>
      <c r="H1249" s="148"/>
      <c r="I1249" s="147"/>
      <c r="L1249" s="164"/>
      <c r="M1249" s="165"/>
      <c r="N1249" s="165"/>
    </row>
    <row r="1250" customFormat="false" ht="15.95" hidden="false" customHeight="true" outlineLevel="0" collapsed="false">
      <c r="C1250" s="37" t="s">
        <v>22</v>
      </c>
      <c r="D1250" s="161"/>
      <c r="E1250" s="161"/>
      <c r="F1250" s="90" t="s">
        <v>162</v>
      </c>
      <c r="G1250" s="148"/>
      <c r="H1250" s="148"/>
      <c r="I1250" s="147"/>
      <c r="L1250" s="164"/>
      <c r="M1250" s="165"/>
      <c r="N1250" s="165"/>
    </row>
    <row r="1251" customFormat="false" ht="15.95" hidden="false" customHeight="true" outlineLevel="0" collapsed="false">
      <c r="C1251" s="37" t="s">
        <v>23</v>
      </c>
      <c r="F1251" s="90" t="s">
        <v>162</v>
      </c>
      <c r="G1251" s="148"/>
      <c r="H1251" s="148"/>
      <c r="I1251" s="147"/>
      <c r="L1251" s="164"/>
      <c r="M1251" s="165"/>
      <c r="N1251" s="165"/>
    </row>
    <row r="1252" customFormat="false" ht="15.95" hidden="false" customHeight="true" outlineLevel="0" collapsed="false">
      <c r="C1252" s="37" t="s">
        <v>24</v>
      </c>
      <c r="F1252" s="90" t="s">
        <v>162</v>
      </c>
      <c r="G1252" s="148"/>
      <c r="H1252" s="148"/>
      <c r="I1252" s="147"/>
      <c r="L1252" s="164"/>
      <c r="M1252" s="165"/>
      <c r="N1252" s="165"/>
    </row>
    <row r="1253" customFormat="false" ht="15.95" hidden="false" customHeight="true" outlineLevel="0" collapsed="false">
      <c r="C1253" s="37" t="s">
        <v>25</v>
      </c>
      <c r="F1253" s="90" t="s">
        <v>162</v>
      </c>
      <c r="G1253" s="148"/>
      <c r="H1253" s="148"/>
      <c r="I1253" s="147"/>
      <c r="L1253" s="164"/>
      <c r="M1253" s="165"/>
      <c r="N1253" s="165"/>
    </row>
    <row r="1254" customFormat="false" ht="15.95" hidden="false" customHeight="true" outlineLevel="0" collapsed="false">
      <c r="B1254" s="154" t="n">
        <v>2022</v>
      </c>
      <c r="C1254" s="37" t="s">
        <v>26</v>
      </c>
      <c r="F1254" s="90" t="s">
        <v>162</v>
      </c>
      <c r="G1254" s="148"/>
      <c r="H1254" s="148"/>
      <c r="I1254" s="147"/>
      <c r="L1254" s="164"/>
      <c r="M1254" s="165"/>
      <c r="N1254" s="165"/>
    </row>
    <row r="1255" customFormat="false" ht="15.95" hidden="false" customHeight="true" outlineLevel="0" collapsed="false">
      <c r="C1255" s="37" t="s">
        <v>30</v>
      </c>
      <c r="D1255" s="178"/>
      <c r="E1255" s="161"/>
      <c r="F1255" s="90" t="s">
        <v>162</v>
      </c>
      <c r="G1255" s="148"/>
      <c r="H1255" s="148"/>
      <c r="I1255" s="147"/>
      <c r="L1255" s="164"/>
      <c r="M1255" s="165"/>
      <c r="N1255" s="165"/>
    </row>
    <row r="1256" customFormat="false" ht="15.95" hidden="false" customHeight="true" outlineLevel="0" collapsed="false">
      <c r="C1256" s="37" t="s">
        <v>33</v>
      </c>
      <c r="F1256" s="90" t="s">
        <v>162</v>
      </c>
      <c r="G1256" s="148"/>
      <c r="H1256" s="148"/>
      <c r="I1256" s="147"/>
      <c r="L1256" s="164"/>
      <c r="M1256" s="165"/>
      <c r="N1256" s="165"/>
    </row>
    <row r="1257" customFormat="false" ht="15.95" hidden="false" customHeight="true" outlineLevel="0" collapsed="false">
      <c r="C1257" s="37" t="s">
        <v>35</v>
      </c>
      <c r="F1257" s="90" t="s">
        <v>162</v>
      </c>
      <c r="I1257" s="147"/>
      <c r="L1257" s="164"/>
      <c r="M1257" s="165"/>
      <c r="N1257" s="165"/>
    </row>
    <row r="1258" customFormat="false" ht="15.95" hidden="false" customHeight="true" outlineLevel="0" collapsed="false">
      <c r="A1258" s="147"/>
      <c r="C1258" s="37" t="s">
        <v>18</v>
      </c>
      <c r="F1258" s="90" t="s">
        <v>162</v>
      </c>
      <c r="G1258" s="161"/>
      <c r="H1258" s="161"/>
      <c r="I1258" s="147"/>
      <c r="L1258" s="164"/>
      <c r="M1258" s="165"/>
      <c r="N1258" s="165"/>
    </row>
    <row r="1259" customFormat="false" ht="5.1" hidden="false" customHeight="true" outlineLevel="0" collapsed="false">
      <c r="A1259" s="158"/>
      <c r="B1259" s="158"/>
      <c r="C1259" s="159"/>
      <c r="D1259" s="150"/>
      <c r="E1259" s="150"/>
      <c r="F1259" s="150"/>
      <c r="G1259" s="150"/>
      <c r="H1259" s="150"/>
      <c r="I1259" s="147"/>
      <c r="L1259" s="164"/>
      <c r="M1259" s="165"/>
      <c r="N1259" s="165"/>
    </row>
    <row r="1260" customFormat="false" ht="5.1" hidden="false" customHeight="true" outlineLevel="0" collapsed="false">
      <c r="I1260" s="147"/>
      <c r="L1260" s="164"/>
      <c r="M1260" s="165"/>
      <c r="N1260" s="165"/>
    </row>
    <row r="1261" customFormat="false" ht="17.1" hidden="false" customHeight="true" outlineLevel="0" collapsed="false">
      <c r="A1261" s="140" t="s">
        <v>362</v>
      </c>
      <c r="B1261" s="154" t="n">
        <v>2021</v>
      </c>
      <c r="C1261" s="37" t="s">
        <v>18</v>
      </c>
      <c r="F1261" s="90" t="s">
        <v>162</v>
      </c>
      <c r="G1261" s="148"/>
      <c r="H1261" s="148"/>
      <c r="I1261" s="147"/>
      <c r="J1261" s="222"/>
      <c r="L1261" s="164"/>
      <c r="M1261" s="165"/>
      <c r="N1261" s="165"/>
    </row>
    <row r="1262" customFormat="false" ht="17.1" hidden="false" customHeight="true" outlineLevel="0" collapsed="false">
      <c r="A1262" s="140" t="s">
        <v>345</v>
      </c>
      <c r="C1262" s="37" t="s">
        <v>19</v>
      </c>
      <c r="F1262" s="90" t="s">
        <v>162</v>
      </c>
      <c r="G1262" s="148"/>
      <c r="H1262" s="148"/>
      <c r="I1262" s="147"/>
      <c r="J1262" s="234"/>
      <c r="L1262" s="164"/>
      <c r="M1262" s="165"/>
      <c r="N1262" s="165"/>
    </row>
    <row r="1263" customFormat="false" ht="17.1" hidden="false" customHeight="true" outlineLevel="0" collapsed="false">
      <c r="A1263" s="154" t="s">
        <v>363</v>
      </c>
      <c r="C1263" s="37" t="s">
        <v>20</v>
      </c>
      <c r="D1263" s="161"/>
      <c r="E1263" s="161"/>
      <c r="F1263" s="90" t="s">
        <v>162</v>
      </c>
      <c r="G1263" s="148"/>
      <c r="H1263" s="148"/>
      <c r="I1263" s="147"/>
      <c r="L1263" s="164"/>
      <c r="M1263" s="165"/>
      <c r="N1263" s="165"/>
    </row>
    <row r="1264" customFormat="false" ht="17.1" hidden="false" customHeight="true" outlineLevel="0" collapsed="false">
      <c r="A1264" s="154" t="s">
        <v>364</v>
      </c>
      <c r="C1264" s="37" t="s">
        <v>21</v>
      </c>
      <c r="D1264" s="161"/>
      <c r="E1264" s="161"/>
      <c r="F1264" s="90" t="s">
        <v>162</v>
      </c>
      <c r="G1264" s="148"/>
      <c r="H1264" s="148"/>
      <c r="I1264" s="147"/>
      <c r="L1264" s="164"/>
      <c r="M1264" s="165"/>
      <c r="N1264" s="165"/>
    </row>
    <row r="1265" customFormat="false" ht="17.1" hidden="false" customHeight="true" outlineLevel="0" collapsed="false">
      <c r="C1265" s="37" t="s">
        <v>22</v>
      </c>
      <c r="D1265" s="161"/>
      <c r="E1265" s="161"/>
      <c r="F1265" s="90" t="s">
        <v>162</v>
      </c>
      <c r="G1265" s="148"/>
      <c r="H1265" s="148"/>
      <c r="I1265" s="147"/>
      <c r="L1265" s="164"/>
      <c r="M1265" s="165"/>
      <c r="N1265" s="165"/>
    </row>
    <row r="1266" customFormat="false" ht="17.1" hidden="false" customHeight="true" outlineLevel="0" collapsed="false">
      <c r="C1266" s="37" t="s">
        <v>23</v>
      </c>
      <c r="F1266" s="90" t="s">
        <v>162</v>
      </c>
      <c r="G1266" s="148"/>
      <c r="H1266" s="148"/>
      <c r="I1266" s="147"/>
      <c r="L1266" s="164"/>
      <c r="M1266" s="165"/>
      <c r="N1266" s="165"/>
    </row>
    <row r="1267" customFormat="false" ht="17.1" hidden="false" customHeight="true" outlineLevel="0" collapsed="false">
      <c r="A1267" s="147"/>
      <c r="C1267" s="37" t="s">
        <v>24</v>
      </c>
      <c r="F1267" s="90" t="s">
        <v>162</v>
      </c>
      <c r="G1267" s="178"/>
      <c r="H1267" s="178"/>
      <c r="I1267" s="147"/>
      <c r="L1267" s="164"/>
      <c r="M1267" s="165"/>
      <c r="N1267" s="165"/>
    </row>
    <row r="1268" customFormat="false" ht="17.1" hidden="false" customHeight="true" outlineLevel="0" collapsed="false">
      <c r="A1268" s="147"/>
      <c r="C1268" s="37" t="s">
        <v>25</v>
      </c>
      <c r="F1268" s="90" t="s">
        <v>162</v>
      </c>
      <c r="G1268" s="178"/>
      <c r="H1268" s="178"/>
      <c r="I1268" s="147"/>
      <c r="L1268" s="164"/>
      <c r="M1268" s="165"/>
      <c r="N1268" s="165"/>
    </row>
    <row r="1269" customFormat="false" ht="17.1" hidden="false" customHeight="true" outlineLevel="0" collapsed="false">
      <c r="A1269" s="147"/>
      <c r="B1269" s="154" t="n">
        <v>2022</v>
      </c>
      <c r="C1269" s="37" t="s">
        <v>26</v>
      </c>
      <c r="F1269" s="90" t="s">
        <v>162</v>
      </c>
      <c r="G1269" s="161"/>
      <c r="H1269" s="161"/>
      <c r="I1269" s="147"/>
      <c r="L1269" s="164"/>
      <c r="M1269" s="165"/>
      <c r="N1269" s="165"/>
    </row>
    <row r="1270" customFormat="false" ht="17.1" hidden="false" customHeight="true" outlineLevel="0" collapsed="false">
      <c r="A1270" s="147"/>
      <c r="C1270" s="37" t="s">
        <v>30</v>
      </c>
      <c r="D1270" s="161"/>
      <c r="E1270" s="161"/>
      <c r="F1270" s="90" t="s">
        <v>162</v>
      </c>
      <c r="G1270" s="161"/>
      <c r="H1270" s="161"/>
      <c r="I1270" s="147"/>
      <c r="L1270" s="164"/>
      <c r="M1270" s="165"/>
      <c r="N1270" s="165"/>
    </row>
    <row r="1271" customFormat="false" ht="17.1" hidden="false" customHeight="true" outlineLevel="0" collapsed="false">
      <c r="A1271" s="147"/>
      <c r="C1271" s="37" t="s">
        <v>33</v>
      </c>
      <c r="F1271" s="90" t="s">
        <v>162</v>
      </c>
      <c r="G1271" s="161"/>
      <c r="H1271" s="161"/>
      <c r="I1271" s="147"/>
      <c r="L1271" s="164"/>
      <c r="M1271" s="165"/>
      <c r="N1271" s="165"/>
    </row>
    <row r="1272" customFormat="false" ht="17.1" hidden="false" customHeight="true" outlineLevel="0" collapsed="false">
      <c r="A1272" s="147"/>
      <c r="C1272" s="37" t="s">
        <v>35</v>
      </c>
      <c r="F1272" s="90" t="s">
        <v>162</v>
      </c>
      <c r="G1272" s="161"/>
      <c r="H1272" s="161"/>
      <c r="I1272" s="147"/>
      <c r="L1272" s="164"/>
      <c r="M1272" s="165"/>
      <c r="N1272" s="165"/>
    </row>
    <row r="1273" customFormat="false" ht="17.1" hidden="false" customHeight="true" outlineLevel="0" collapsed="false">
      <c r="A1273" s="147"/>
      <c r="C1273" s="37" t="s">
        <v>18</v>
      </c>
      <c r="F1273" s="90" t="s">
        <v>162</v>
      </c>
      <c r="G1273" s="161"/>
      <c r="H1273" s="161"/>
      <c r="I1273" s="147"/>
      <c r="L1273" s="164"/>
      <c r="M1273" s="165"/>
      <c r="N1273" s="165"/>
    </row>
    <row r="1274" customFormat="false" ht="5.1" hidden="false" customHeight="true" outlineLevel="0" collapsed="false">
      <c r="A1274" s="158"/>
      <c r="B1274" s="199"/>
      <c r="C1274" s="200"/>
      <c r="D1274" s="150"/>
      <c r="E1274" s="150"/>
      <c r="F1274" s="150"/>
      <c r="G1274" s="150"/>
      <c r="H1274" s="150"/>
      <c r="I1274" s="147"/>
      <c r="L1274" s="164"/>
      <c r="M1274" s="165"/>
      <c r="N1274" s="165"/>
    </row>
    <row r="1275" customFormat="false" ht="5.1" hidden="false" customHeight="true" outlineLevel="0" collapsed="false">
      <c r="A1275" s="147"/>
      <c r="B1275" s="147"/>
      <c r="C1275" s="160"/>
      <c r="D1275" s="161"/>
      <c r="E1275" s="161"/>
      <c r="F1275" s="161"/>
      <c r="G1275" s="161"/>
      <c r="H1275" s="161"/>
      <c r="I1275" s="147"/>
      <c r="L1275" s="164"/>
      <c r="M1275" s="165"/>
      <c r="N1275" s="165"/>
    </row>
    <row r="1276" customFormat="false" ht="15" hidden="false" customHeight="false" outlineLevel="0" collapsed="false">
      <c r="A1276" s="14"/>
      <c r="B1276" s="180"/>
      <c r="L1276" s="164"/>
      <c r="M1276" s="165"/>
      <c r="N1276" s="165"/>
    </row>
    <row r="1277" customFormat="false" ht="15" hidden="false" customHeight="false" outlineLevel="0" collapsed="false">
      <c r="B1277" s="229"/>
      <c r="C1277" s="229"/>
      <c r="I1277" s="230"/>
      <c r="L1277" s="164"/>
      <c r="M1277" s="165"/>
      <c r="N1277" s="165"/>
    </row>
    <row r="1278" customFormat="false" ht="15" hidden="false" customHeight="false" outlineLevel="0" collapsed="false">
      <c r="I1278" s="147"/>
      <c r="L1278" s="164"/>
      <c r="M1278" s="165"/>
      <c r="N1278" s="165"/>
    </row>
    <row r="1279" customFormat="false" ht="15" hidden="false" customHeight="true" outlineLevel="0" collapsed="false">
      <c r="A1279" s="139" t="s">
        <v>173</v>
      </c>
      <c r="B1279" s="139"/>
      <c r="C1279" s="139"/>
      <c r="D1279" s="139"/>
      <c r="E1279" s="139"/>
      <c r="F1279" s="139"/>
      <c r="G1279" s="139"/>
      <c r="H1279" s="139"/>
      <c r="I1279" s="140"/>
      <c r="L1279" s="164"/>
      <c r="M1279" s="165"/>
      <c r="N1279" s="165"/>
    </row>
    <row r="1280" customFormat="false" ht="15" hidden="false" customHeight="false" outlineLevel="0" collapsed="false">
      <c r="A1280" s="139"/>
      <c r="B1280" s="139"/>
      <c r="C1280" s="139"/>
      <c r="D1280" s="139"/>
      <c r="E1280" s="139"/>
      <c r="F1280" s="139"/>
      <c r="G1280" s="139"/>
      <c r="H1280" s="139"/>
      <c r="I1280" s="140"/>
      <c r="L1280" s="164"/>
      <c r="M1280" s="165"/>
      <c r="N1280" s="165"/>
    </row>
    <row r="1281" customFormat="false" ht="15" hidden="false" customHeight="true" outlineLevel="0" collapsed="false">
      <c r="A1281" s="141" t="s">
        <v>174</v>
      </c>
      <c r="B1281" s="141"/>
      <c r="C1281" s="141"/>
      <c r="D1281" s="141"/>
      <c r="E1281" s="141"/>
      <c r="F1281" s="141"/>
      <c r="G1281" s="141"/>
      <c r="H1281" s="141"/>
      <c r="I1281" s="142"/>
      <c r="L1281" s="164"/>
      <c r="M1281" s="165"/>
      <c r="N1281" s="165"/>
    </row>
    <row r="1282" s="147" customFormat="true" ht="15" hidden="false" customHeight="false" outlineLevel="0" collapsed="false">
      <c r="A1282" s="141"/>
      <c r="B1282" s="141"/>
      <c r="C1282" s="141"/>
      <c r="D1282" s="141"/>
      <c r="E1282" s="141"/>
      <c r="F1282" s="141"/>
      <c r="G1282" s="141"/>
      <c r="H1282" s="141"/>
      <c r="I1282" s="181"/>
      <c r="L1282" s="164"/>
      <c r="M1282" s="165"/>
      <c r="N1282" s="165"/>
    </row>
    <row r="1283" customFormat="false" ht="15.75" hidden="false" customHeight="true" outlineLevel="0" collapsed="false">
      <c r="A1283" s="143"/>
      <c r="B1283" s="143"/>
      <c r="C1283" s="144"/>
      <c r="D1283" s="145"/>
      <c r="E1283" s="145"/>
      <c r="F1283" s="145"/>
      <c r="G1283" s="146"/>
      <c r="H1283" s="146"/>
      <c r="I1283" s="147"/>
      <c r="L1283" s="164"/>
      <c r="M1283" s="165"/>
      <c r="N1283" s="165"/>
    </row>
    <row r="1284" customFormat="false" ht="15" hidden="false" customHeight="false" outlineLevel="0" collapsed="false">
      <c r="F1284" s="148" t="s">
        <v>2</v>
      </c>
      <c r="I1284" s="147"/>
      <c r="L1284" s="164"/>
      <c r="M1284" s="165"/>
      <c r="N1284" s="165"/>
    </row>
    <row r="1285" customFormat="false" ht="15" hidden="false" customHeight="false" outlineLevel="0" collapsed="false">
      <c r="A1285" s="18" t="s">
        <v>3</v>
      </c>
      <c r="B1285" s="149" t="s">
        <v>4</v>
      </c>
      <c r="C1285" s="149"/>
      <c r="D1285" s="150"/>
      <c r="E1285" s="150"/>
      <c r="F1285" s="151" t="s">
        <v>5</v>
      </c>
      <c r="G1285" s="150"/>
      <c r="H1285" s="150"/>
      <c r="I1285" s="147"/>
      <c r="L1285" s="164"/>
      <c r="M1285" s="165"/>
      <c r="N1285" s="165"/>
    </row>
    <row r="1286" customFormat="false" ht="15" hidden="false" customHeight="false" outlineLevel="0" collapsed="false">
      <c r="A1286" s="18"/>
      <c r="B1286" s="152" t="s">
        <v>6</v>
      </c>
      <c r="C1286" s="152"/>
      <c r="D1286" s="148"/>
      <c r="E1286" s="148"/>
      <c r="F1286" s="148" t="s">
        <v>136</v>
      </c>
      <c r="G1286" s="148"/>
      <c r="H1286" s="148"/>
      <c r="I1286" s="147"/>
      <c r="L1286" s="164"/>
      <c r="M1286" s="165"/>
      <c r="N1286" s="165"/>
    </row>
    <row r="1287" customFormat="false" ht="15.75" hidden="false" customHeight="true" outlineLevel="0" collapsed="false">
      <c r="A1287" s="143"/>
      <c r="B1287" s="143"/>
      <c r="C1287" s="144"/>
      <c r="D1287" s="145"/>
      <c r="E1287" s="146"/>
      <c r="F1287" s="145" t="s">
        <v>137</v>
      </c>
      <c r="G1287" s="145"/>
      <c r="H1287" s="145"/>
      <c r="I1287" s="147"/>
      <c r="L1287" s="164"/>
      <c r="M1287" s="165"/>
      <c r="N1287" s="165"/>
    </row>
    <row r="1288" customFormat="false" ht="19.5" hidden="false" customHeight="true" outlineLevel="0" collapsed="false">
      <c r="A1288" s="154" t="s">
        <v>365</v>
      </c>
      <c r="C1288" s="213" t="s">
        <v>354</v>
      </c>
      <c r="D1288" s="178" t="s">
        <v>316</v>
      </c>
      <c r="E1288" s="178"/>
      <c r="F1288" s="178"/>
      <c r="G1288" s="178"/>
      <c r="H1288" s="178"/>
      <c r="I1288" s="147"/>
      <c r="L1288" s="164"/>
      <c r="M1288" s="165"/>
      <c r="N1288" s="165"/>
    </row>
    <row r="1289" customFormat="false" ht="15" hidden="false" customHeight="false" outlineLevel="0" collapsed="false">
      <c r="A1289" s="195" t="s">
        <v>366</v>
      </c>
      <c r="C1289" s="195" t="s">
        <v>356</v>
      </c>
      <c r="D1289" s="157" t="s">
        <v>317</v>
      </c>
      <c r="E1289" s="157"/>
      <c r="F1289" s="157"/>
      <c r="G1289" s="157"/>
      <c r="H1289" s="157"/>
      <c r="I1289" s="147"/>
      <c r="L1289" s="164"/>
      <c r="M1289" s="165"/>
      <c r="N1289" s="165"/>
    </row>
    <row r="1290" customFormat="false" ht="5.1" hidden="false" customHeight="true" outlineLevel="0" collapsed="false">
      <c r="A1290" s="158"/>
      <c r="B1290" s="158"/>
      <c r="C1290" s="159"/>
      <c r="D1290" s="150"/>
      <c r="E1290" s="150"/>
      <c r="F1290" s="150"/>
      <c r="G1290" s="150"/>
      <c r="H1290" s="150"/>
      <c r="I1290" s="147"/>
      <c r="L1290" s="164"/>
      <c r="M1290" s="165"/>
      <c r="N1290" s="165"/>
    </row>
    <row r="1291" customFormat="false" ht="5.1" hidden="false" customHeight="true" outlineLevel="0" collapsed="false">
      <c r="D1291" s="148"/>
      <c r="E1291" s="148"/>
      <c r="F1291" s="148"/>
      <c r="H1291" s="148"/>
      <c r="I1291" s="147"/>
      <c r="L1291" s="164"/>
      <c r="M1291" s="165"/>
      <c r="N1291" s="165"/>
    </row>
    <row r="1292" customFormat="false" ht="15.95" hidden="false" customHeight="true" outlineLevel="0" collapsed="false">
      <c r="A1292" s="140" t="s">
        <v>362</v>
      </c>
      <c r="B1292" s="154" t="n">
        <v>2021</v>
      </c>
      <c r="C1292" s="37" t="s">
        <v>18</v>
      </c>
      <c r="D1292" s="161"/>
      <c r="E1292" s="161"/>
      <c r="F1292" s="90" t="n">
        <v>108.02</v>
      </c>
      <c r="G1292" s="148"/>
      <c r="H1292" s="148"/>
      <c r="I1292" s="147"/>
      <c r="J1292" s="222"/>
      <c r="L1292" s="164"/>
      <c r="M1292" s="165"/>
      <c r="N1292" s="165"/>
    </row>
    <row r="1293" customFormat="false" ht="15.95" hidden="false" customHeight="true" outlineLevel="0" collapsed="false">
      <c r="A1293" s="140" t="s">
        <v>345</v>
      </c>
      <c r="C1293" s="37" t="s">
        <v>19</v>
      </c>
      <c r="D1293" s="161"/>
      <c r="E1293" s="161"/>
      <c r="F1293" s="90" t="n">
        <v>108.02</v>
      </c>
      <c r="H1293" s="148"/>
      <c r="I1293" s="147"/>
      <c r="J1293" s="235"/>
      <c r="L1293" s="164"/>
      <c r="M1293" s="165"/>
      <c r="N1293" s="165"/>
    </row>
    <row r="1294" customFormat="false" ht="15.95" hidden="false" customHeight="true" outlineLevel="0" collapsed="false">
      <c r="A1294" s="154" t="s">
        <v>367</v>
      </c>
      <c r="C1294" s="37" t="s">
        <v>20</v>
      </c>
      <c r="D1294" s="161"/>
      <c r="E1294" s="161"/>
      <c r="F1294" s="90" t="n">
        <v>108.02</v>
      </c>
      <c r="G1294" s="148"/>
      <c r="H1294" s="148"/>
      <c r="I1294" s="147"/>
      <c r="L1294" s="164"/>
      <c r="M1294" s="165"/>
      <c r="N1294" s="165"/>
    </row>
    <row r="1295" customFormat="false" ht="15.95" hidden="false" customHeight="true" outlineLevel="0" collapsed="false">
      <c r="A1295" s="154" t="s">
        <v>368</v>
      </c>
      <c r="C1295" s="37" t="s">
        <v>21</v>
      </c>
      <c r="F1295" s="90" t="n">
        <v>108.02</v>
      </c>
      <c r="G1295" s="148"/>
      <c r="H1295" s="148"/>
      <c r="I1295" s="147"/>
      <c r="L1295" s="164"/>
      <c r="M1295" s="165"/>
      <c r="N1295" s="165"/>
    </row>
    <row r="1296" customFormat="false" ht="15.95" hidden="false" customHeight="true" outlineLevel="0" collapsed="false">
      <c r="C1296" s="37" t="s">
        <v>22</v>
      </c>
      <c r="F1296" s="90" t="n">
        <v>108.02</v>
      </c>
      <c r="G1296" s="148"/>
      <c r="H1296" s="148"/>
      <c r="I1296" s="147"/>
      <c r="L1296" s="164"/>
      <c r="M1296" s="165"/>
      <c r="N1296" s="165"/>
    </row>
    <row r="1297" customFormat="false" ht="15.95" hidden="false" customHeight="true" outlineLevel="0" collapsed="false">
      <c r="C1297" s="37" t="s">
        <v>23</v>
      </c>
      <c r="F1297" s="90" t="n">
        <v>108.02</v>
      </c>
      <c r="G1297" s="148"/>
      <c r="H1297" s="148"/>
      <c r="I1297" s="147"/>
      <c r="L1297" s="164"/>
      <c r="M1297" s="165"/>
      <c r="N1297" s="165"/>
    </row>
    <row r="1298" customFormat="false" ht="15.95" hidden="false" customHeight="true" outlineLevel="0" collapsed="false">
      <c r="C1298" s="37" t="s">
        <v>24</v>
      </c>
      <c r="F1298" s="90" t="n">
        <v>108.02</v>
      </c>
      <c r="G1298" s="148"/>
      <c r="H1298" s="148"/>
      <c r="I1298" s="147"/>
      <c r="L1298" s="164"/>
      <c r="M1298" s="165"/>
      <c r="N1298" s="165"/>
    </row>
    <row r="1299" customFormat="false" ht="15.95" hidden="false" customHeight="true" outlineLevel="0" collapsed="false">
      <c r="C1299" s="37" t="s">
        <v>25</v>
      </c>
      <c r="F1299" s="90" t="n">
        <v>108.02</v>
      </c>
      <c r="G1299" s="148"/>
      <c r="H1299" s="148"/>
      <c r="I1299" s="147"/>
      <c r="L1299" s="164"/>
      <c r="M1299" s="165"/>
      <c r="N1299" s="165"/>
    </row>
    <row r="1300" customFormat="false" ht="15.95" hidden="false" customHeight="true" outlineLevel="0" collapsed="false">
      <c r="B1300" s="154" t="n">
        <v>2022</v>
      </c>
      <c r="C1300" s="37" t="s">
        <v>26</v>
      </c>
      <c r="F1300" s="90" t="n">
        <v>108.02</v>
      </c>
      <c r="G1300" s="148"/>
      <c r="H1300" s="148"/>
      <c r="I1300" s="147"/>
      <c r="L1300" s="164"/>
      <c r="M1300" s="165"/>
      <c r="N1300" s="165"/>
    </row>
    <row r="1301" customFormat="false" ht="15.95" hidden="false" customHeight="true" outlineLevel="0" collapsed="false">
      <c r="C1301" s="37" t="s">
        <v>30</v>
      </c>
      <c r="D1301" s="161"/>
      <c r="E1301" s="161"/>
      <c r="F1301" s="90" t="n">
        <v>108.02</v>
      </c>
      <c r="G1301" s="148"/>
      <c r="H1301" s="148"/>
      <c r="I1301" s="147"/>
      <c r="L1301" s="164"/>
      <c r="M1301" s="165"/>
      <c r="N1301" s="165"/>
    </row>
    <row r="1302" customFormat="false" ht="15.95" hidden="false" customHeight="true" outlineLevel="0" collapsed="false">
      <c r="C1302" s="37" t="s">
        <v>33</v>
      </c>
      <c r="F1302" s="90" t="n">
        <v>108.02</v>
      </c>
      <c r="G1302" s="148"/>
      <c r="H1302" s="148"/>
      <c r="I1302" s="147"/>
      <c r="L1302" s="164"/>
      <c r="M1302" s="165"/>
      <c r="N1302" s="165"/>
    </row>
    <row r="1303" customFormat="false" ht="15.95" hidden="false" customHeight="true" outlineLevel="0" collapsed="false">
      <c r="C1303" s="37" t="s">
        <v>35</v>
      </c>
      <c r="F1303" s="90" t="n">
        <v>108.02</v>
      </c>
      <c r="I1303" s="147"/>
      <c r="L1303" s="164"/>
      <c r="M1303" s="165"/>
      <c r="N1303" s="165"/>
    </row>
    <row r="1304" customFormat="false" ht="15.95" hidden="false" customHeight="true" outlineLevel="0" collapsed="false">
      <c r="A1304" s="147"/>
      <c r="C1304" s="37" t="s">
        <v>18</v>
      </c>
      <c r="F1304" s="90" t="n">
        <v>108.02</v>
      </c>
      <c r="G1304" s="161"/>
      <c r="H1304" s="161"/>
      <c r="I1304" s="147"/>
      <c r="L1304" s="164"/>
      <c r="M1304" s="165"/>
      <c r="N1304" s="165"/>
    </row>
    <row r="1305" customFormat="false" ht="5.1" hidden="false" customHeight="true" outlineLevel="0" collapsed="false">
      <c r="A1305" s="158"/>
      <c r="B1305" s="158"/>
      <c r="C1305" s="159"/>
      <c r="D1305" s="150"/>
      <c r="E1305" s="150"/>
      <c r="F1305" s="150"/>
      <c r="G1305" s="150"/>
      <c r="H1305" s="150"/>
      <c r="I1305" s="147"/>
      <c r="L1305" s="164"/>
      <c r="M1305" s="165"/>
      <c r="N1305" s="165"/>
    </row>
    <row r="1306" customFormat="false" ht="5.1" hidden="false" customHeight="true" outlineLevel="0" collapsed="false">
      <c r="I1306" s="147"/>
      <c r="L1306" s="164"/>
      <c r="M1306" s="165"/>
      <c r="N1306" s="165"/>
    </row>
    <row r="1307" customFormat="false" ht="15.95" hidden="false" customHeight="true" outlineLevel="0" collapsed="false">
      <c r="A1307" s="154" t="s">
        <v>369</v>
      </c>
      <c r="B1307" s="154" t="n">
        <v>2021</v>
      </c>
      <c r="C1307" s="37" t="s">
        <v>18</v>
      </c>
      <c r="D1307" s="161"/>
      <c r="E1307" s="161"/>
      <c r="F1307" s="90" t="s">
        <v>370</v>
      </c>
      <c r="G1307" s="148"/>
      <c r="H1307" s="148"/>
      <c r="I1307" s="147"/>
      <c r="J1307" s="154"/>
      <c r="L1307" s="164"/>
      <c r="M1307" s="165"/>
      <c r="N1307" s="165"/>
    </row>
    <row r="1308" customFormat="false" ht="15.95" hidden="false" customHeight="true" outlineLevel="0" collapsed="false">
      <c r="A1308" s="154" t="s">
        <v>371</v>
      </c>
      <c r="C1308" s="37" t="s">
        <v>19</v>
      </c>
      <c r="F1308" s="90" t="n">
        <v>126.374</v>
      </c>
      <c r="H1308" s="148"/>
      <c r="I1308" s="147"/>
      <c r="J1308" s="154"/>
      <c r="L1308" s="164"/>
      <c r="M1308" s="165"/>
      <c r="N1308" s="165"/>
    </row>
    <row r="1309" customFormat="false" ht="15.95" hidden="false" customHeight="true" outlineLevel="0" collapsed="false">
      <c r="A1309" s="154" t="s">
        <v>372</v>
      </c>
      <c r="C1309" s="37" t="s">
        <v>20</v>
      </c>
      <c r="F1309" s="90" t="n">
        <v>126.374</v>
      </c>
      <c r="G1309" s="148"/>
      <c r="H1309" s="148"/>
      <c r="I1309" s="147"/>
      <c r="L1309" s="164"/>
      <c r="M1309" s="165"/>
      <c r="N1309" s="165"/>
    </row>
    <row r="1310" customFormat="false" ht="15.95" hidden="false" customHeight="true" outlineLevel="0" collapsed="false">
      <c r="A1310" s="154"/>
      <c r="C1310" s="37" t="s">
        <v>21</v>
      </c>
      <c r="F1310" s="90" t="n">
        <v>126.374</v>
      </c>
      <c r="G1310" s="148"/>
      <c r="H1310" s="148"/>
      <c r="I1310" s="147"/>
      <c r="L1310" s="164"/>
      <c r="M1310" s="165"/>
      <c r="N1310" s="165"/>
    </row>
    <row r="1311" customFormat="false" ht="17.1" hidden="false" customHeight="true" outlineLevel="0" collapsed="false">
      <c r="C1311" s="37" t="s">
        <v>22</v>
      </c>
      <c r="F1311" s="90" t="n">
        <v>126.374</v>
      </c>
      <c r="G1311" s="148"/>
      <c r="H1311" s="148"/>
      <c r="I1311" s="147"/>
      <c r="L1311" s="164"/>
      <c r="M1311" s="165"/>
      <c r="N1311" s="165"/>
    </row>
    <row r="1312" customFormat="false" ht="17.1" hidden="false" customHeight="true" outlineLevel="0" collapsed="false">
      <c r="C1312" s="37" t="s">
        <v>23</v>
      </c>
      <c r="F1312" s="90" t="n">
        <v>126.374</v>
      </c>
      <c r="G1312" s="148"/>
      <c r="H1312" s="148"/>
      <c r="I1312" s="147"/>
      <c r="L1312" s="164"/>
      <c r="M1312" s="165"/>
      <c r="N1312" s="165"/>
    </row>
    <row r="1313" customFormat="false" ht="17.1" hidden="false" customHeight="true" outlineLevel="0" collapsed="false">
      <c r="C1313" s="37" t="s">
        <v>24</v>
      </c>
      <c r="F1313" s="90" t="n">
        <v>126.374</v>
      </c>
      <c r="G1313" s="148"/>
      <c r="H1313" s="148"/>
      <c r="I1313" s="147"/>
      <c r="L1313" s="164"/>
      <c r="M1313" s="165"/>
      <c r="N1313" s="165"/>
    </row>
    <row r="1314" customFormat="false" ht="17.1" hidden="false" customHeight="true" outlineLevel="0" collapsed="false">
      <c r="C1314" s="37" t="s">
        <v>25</v>
      </c>
      <c r="D1314" s="161"/>
      <c r="E1314" s="161"/>
      <c r="F1314" s="90" t="n">
        <v>126.374</v>
      </c>
      <c r="G1314" s="148"/>
      <c r="H1314" s="148"/>
      <c r="I1314" s="147"/>
      <c r="L1314" s="164"/>
      <c r="M1314" s="165"/>
      <c r="N1314" s="165"/>
    </row>
    <row r="1315" customFormat="false" ht="17.1" hidden="false" customHeight="true" outlineLevel="0" collapsed="false">
      <c r="B1315" s="154" t="n">
        <v>2022</v>
      </c>
      <c r="C1315" s="37" t="s">
        <v>26</v>
      </c>
      <c r="F1315" s="90" t="n">
        <v>126.374</v>
      </c>
      <c r="G1315" s="148"/>
      <c r="H1315" s="148"/>
      <c r="I1315" s="147"/>
      <c r="L1315" s="164"/>
      <c r="M1315" s="165"/>
      <c r="N1315" s="165"/>
    </row>
    <row r="1316" customFormat="false" ht="17.1" hidden="false" customHeight="true" outlineLevel="0" collapsed="false">
      <c r="A1316" s="147"/>
      <c r="C1316" s="37" t="s">
        <v>30</v>
      </c>
      <c r="F1316" s="90" t="n">
        <v>126.374</v>
      </c>
      <c r="G1316" s="178"/>
      <c r="H1316" s="178"/>
      <c r="I1316" s="147"/>
      <c r="L1316" s="164"/>
      <c r="M1316" s="165"/>
      <c r="N1316" s="165"/>
    </row>
    <row r="1317" customFormat="false" ht="17.1" hidden="false" customHeight="true" outlineLevel="0" collapsed="false">
      <c r="A1317" s="147"/>
      <c r="C1317" s="37" t="s">
        <v>33</v>
      </c>
      <c r="F1317" s="90" t="n">
        <v>126.374</v>
      </c>
      <c r="G1317" s="178"/>
      <c r="H1317" s="178"/>
      <c r="I1317" s="147"/>
      <c r="L1317" s="164"/>
      <c r="M1317" s="165"/>
      <c r="N1317" s="165"/>
    </row>
    <row r="1318" customFormat="false" ht="17.1" hidden="false" customHeight="true" outlineLevel="0" collapsed="false">
      <c r="A1318" s="147"/>
      <c r="C1318" s="37" t="s">
        <v>35</v>
      </c>
      <c r="F1318" s="90" t="n">
        <v>126.374</v>
      </c>
      <c r="G1318" s="161"/>
      <c r="H1318" s="161"/>
      <c r="I1318" s="147"/>
      <c r="L1318" s="164"/>
      <c r="M1318" s="165"/>
      <c r="N1318" s="165"/>
    </row>
    <row r="1319" customFormat="false" ht="15.95" hidden="false" customHeight="true" outlineLevel="0" collapsed="false">
      <c r="A1319" s="147"/>
      <c r="C1319" s="37" t="s">
        <v>18</v>
      </c>
      <c r="F1319" s="90" t="n">
        <v>126.374</v>
      </c>
      <c r="G1319" s="161"/>
      <c r="H1319" s="161"/>
      <c r="I1319" s="147"/>
      <c r="L1319" s="164"/>
      <c r="M1319" s="165"/>
      <c r="N1319" s="165"/>
    </row>
    <row r="1320" customFormat="false" ht="5.1" hidden="false" customHeight="true" outlineLevel="0" collapsed="false">
      <c r="A1320" s="158"/>
      <c r="B1320" s="158"/>
      <c r="C1320" s="158"/>
      <c r="D1320" s="150"/>
      <c r="E1320" s="150"/>
      <c r="F1320" s="232"/>
      <c r="G1320" s="194"/>
      <c r="H1320" s="194"/>
      <c r="I1320" s="147"/>
      <c r="L1320" s="164"/>
      <c r="M1320" s="165"/>
      <c r="N1320" s="165"/>
    </row>
    <row r="1321" customFormat="false" ht="5.1" hidden="false" customHeight="true" outlineLevel="0" collapsed="false">
      <c r="C1321" s="137"/>
      <c r="F1321" s="90"/>
      <c r="G1321" s="148"/>
      <c r="H1321" s="148"/>
      <c r="I1321" s="147"/>
      <c r="L1321" s="164"/>
      <c r="M1321" s="165"/>
      <c r="N1321" s="165"/>
    </row>
    <row r="1322" customFormat="false" ht="17.1" hidden="false" customHeight="true" outlineLevel="0" collapsed="false">
      <c r="A1322" s="154" t="s">
        <v>373</v>
      </c>
      <c r="B1322" s="154" t="n">
        <v>2021</v>
      </c>
      <c r="C1322" s="37" t="s">
        <v>18</v>
      </c>
      <c r="F1322" s="90" t="s">
        <v>162</v>
      </c>
      <c r="G1322" s="148"/>
      <c r="H1322" s="148"/>
      <c r="I1322" s="147"/>
      <c r="J1322" s="154"/>
      <c r="L1322" s="164"/>
      <c r="M1322" s="165"/>
      <c r="N1322" s="165"/>
    </row>
    <row r="1323" customFormat="false" ht="17.1" hidden="false" customHeight="true" outlineLevel="0" collapsed="false">
      <c r="A1323" s="154" t="s">
        <v>374</v>
      </c>
      <c r="B1323" s="147"/>
      <c r="C1323" s="37" t="s">
        <v>19</v>
      </c>
      <c r="F1323" s="90" t="s">
        <v>162</v>
      </c>
      <c r="G1323" s="148"/>
      <c r="H1323" s="148"/>
      <c r="I1323" s="147"/>
      <c r="J1323" s="154"/>
      <c r="L1323" s="164"/>
      <c r="M1323" s="165"/>
      <c r="N1323" s="165"/>
    </row>
    <row r="1324" customFormat="false" ht="17.1" hidden="false" customHeight="true" outlineLevel="0" collapsed="false">
      <c r="C1324" s="37" t="s">
        <v>20</v>
      </c>
      <c r="D1324" s="161"/>
      <c r="E1324" s="161"/>
      <c r="F1324" s="90" t="s">
        <v>162</v>
      </c>
      <c r="G1324" s="148"/>
      <c r="H1324" s="148"/>
      <c r="I1324" s="147"/>
      <c r="L1324" s="164"/>
      <c r="M1324" s="165"/>
      <c r="N1324" s="165"/>
    </row>
    <row r="1325" customFormat="false" ht="17.1" hidden="false" customHeight="true" outlineLevel="0" collapsed="false">
      <c r="C1325" s="37" t="s">
        <v>21</v>
      </c>
      <c r="D1325" s="161"/>
      <c r="E1325" s="161"/>
      <c r="F1325" s="90" t="s">
        <v>162</v>
      </c>
      <c r="G1325" s="148"/>
      <c r="H1325" s="148"/>
      <c r="I1325" s="147"/>
      <c r="L1325" s="164"/>
      <c r="M1325" s="165"/>
      <c r="N1325" s="165"/>
    </row>
    <row r="1326" customFormat="false" ht="17.1" hidden="false" customHeight="true" outlineLevel="0" collapsed="false">
      <c r="C1326" s="37" t="s">
        <v>22</v>
      </c>
      <c r="D1326" s="161"/>
      <c r="E1326" s="161"/>
      <c r="F1326" s="90" t="s">
        <v>162</v>
      </c>
      <c r="G1326" s="148"/>
      <c r="H1326" s="148"/>
      <c r="I1326" s="147"/>
      <c r="J1326" s="147"/>
      <c r="L1326" s="164"/>
      <c r="M1326" s="165"/>
      <c r="N1326" s="165"/>
    </row>
    <row r="1327" customFormat="false" ht="17.1" hidden="false" customHeight="true" outlineLevel="0" collapsed="false">
      <c r="C1327" s="37" t="s">
        <v>23</v>
      </c>
      <c r="F1327" s="90" t="s">
        <v>162</v>
      </c>
      <c r="G1327" s="148"/>
      <c r="H1327" s="148"/>
      <c r="I1327" s="147"/>
      <c r="L1327" s="164"/>
      <c r="M1327" s="165"/>
      <c r="N1327" s="165"/>
    </row>
    <row r="1328" customFormat="false" ht="17.1" hidden="false" customHeight="true" outlineLevel="0" collapsed="false">
      <c r="C1328" s="37" t="s">
        <v>24</v>
      </c>
      <c r="F1328" s="90" t="s">
        <v>162</v>
      </c>
      <c r="G1328" s="148"/>
      <c r="H1328" s="148"/>
      <c r="I1328" s="147"/>
      <c r="L1328" s="164"/>
      <c r="M1328" s="165"/>
      <c r="N1328" s="165"/>
    </row>
    <row r="1329" customFormat="false" ht="17.1" hidden="false" customHeight="true" outlineLevel="0" collapsed="false">
      <c r="C1329" s="37" t="s">
        <v>25</v>
      </c>
      <c r="F1329" s="90" t="s">
        <v>162</v>
      </c>
      <c r="I1329" s="147"/>
      <c r="J1329" s="233"/>
      <c r="L1329" s="164"/>
      <c r="M1329" s="165"/>
      <c r="N1329" s="165"/>
    </row>
    <row r="1330" customFormat="false" ht="17.1" hidden="false" customHeight="true" outlineLevel="0" collapsed="false">
      <c r="B1330" s="154" t="n">
        <v>2022</v>
      </c>
      <c r="C1330" s="37" t="s">
        <v>26</v>
      </c>
      <c r="F1330" s="90" t="s">
        <v>162</v>
      </c>
      <c r="G1330" s="161"/>
      <c r="H1330" s="161"/>
      <c r="I1330" s="147"/>
      <c r="L1330" s="164"/>
      <c r="M1330" s="165"/>
      <c r="N1330" s="165"/>
    </row>
    <row r="1331" s="147" customFormat="true" ht="17.1" hidden="false" customHeight="true" outlineLevel="0" collapsed="false">
      <c r="A1331" s="137"/>
      <c r="B1331" s="137"/>
      <c r="C1331" s="37" t="s">
        <v>30</v>
      </c>
      <c r="D1331" s="161"/>
      <c r="E1331" s="161"/>
      <c r="F1331" s="90" t="s">
        <v>162</v>
      </c>
      <c r="G1331" s="161"/>
      <c r="H1331" s="161"/>
      <c r="L1331" s="164"/>
      <c r="M1331" s="165"/>
      <c r="N1331" s="165"/>
    </row>
    <row r="1332" customFormat="false" ht="17.1" hidden="false" customHeight="true" outlineLevel="0" collapsed="false">
      <c r="A1332" s="147"/>
      <c r="C1332" s="37" t="s">
        <v>33</v>
      </c>
      <c r="F1332" s="90" t="s">
        <v>162</v>
      </c>
      <c r="I1332" s="147"/>
      <c r="L1332" s="164"/>
      <c r="M1332" s="165"/>
      <c r="N1332" s="165"/>
    </row>
    <row r="1333" customFormat="false" ht="15.95" hidden="false" customHeight="true" outlineLevel="0" collapsed="false">
      <c r="A1333" s="147"/>
      <c r="C1333" s="37" t="s">
        <v>35</v>
      </c>
      <c r="F1333" s="90" t="s">
        <v>162</v>
      </c>
      <c r="G1333" s="161"/>
      <c r="H1333" s="161"/>
      <c r="I1333" s="147"/>
      <c r="L1333" s="164"/>
      <c r="M1333" s="165"/>
      <c r="N1333" s="165"/>
    </row>
    <row r="1334" customFormat="false" ht="15.95" hidden="false" customHeight="true" outlineLevel="0" collapsed="false">
      <c r="A1334" s="147"/>
      <c r="C1334" s="37" t="s">
        <v>18</v>
      </c>
      <c r="F1334" s="90" t="s">
        <v>162</v>
      </c>
      <c r="G1334" s="161"/>
      <c r="H1334" s="161"/>
      <c r="I1334" s="147"/>
      <c r="L1334" s="164"/>
      <c r="M1334" s="165"/>
      <c r="N1334" s="165"/>
    </row>
    <row r="1335" customFormat="false" ht="5.1" hidden="false" customHeight="true" outlineLevel="0" collapsed="false">
      <c r="A1335" s="158"/>
      <c r="B1335" s="158"/>
      <c r="C1335" s="159"/>
      <c r="D1335" s="150"/>
      <c r="E1335" s="150"/>
      <c r="F1335" s="150"/>
      <c r="G1335" s="150"/>
      <c r="H1335" s="150"/>
      <c r="I1335" s="147"/>
      <c r="L1335" s="164"/>
      <c r="M1335" s="165"/>
      <c r="N1335" s="165"/>
    </row>
    <row r="1336" customFormat="false" ht="5.1" hidden="false" customHeight="true" outlineLevel="0" collapsed="false">
      <c r="A1336" s="147"/>
      <c r="B1336" s="147"/>
      <c r="C1336" s="160"/>
      <c r="D1336" s="161"/>
      <c r="E1336" s="161"/>
      <c r="F1336" s="161"/>
      <c r="G1336" s="161"/>
      <c r="H1336" s="161"/>
      <c r="I1336" s="147"/>
      <c r="L1336" s="164"/>
      <c r="M1336" s="165"/>
      <c r="N1336" s="165"/>
    </row>
    <row r="1337" customFormat="false" ht="15.95" hidden="false" customHeight="true" outlineLevel="0" collapsed="false">
      <c r="A1337" s="14"/>
      <c r="I1337" s="147"/>
      <c r="L1337" s="164"/>
      <c r="M1337" s="165"/>
      <c r="N1337" s="165"/>
    </row>
    <row r="1338" customFormat="false" ht="15.95" hidden="false" customHeight="true" outlineLevel="0" collapsed="false">
      <c r="I1338" s="147"/>
      <c r="L1338" s="164"/>
      <c r="M1338" s="165"/>
      <c r="N1338" s="165"/>
    </row>
    <row r="1339" customFormat="false" ht="15" hidden="false" customHeight="true" outlineLevel="0" collapsed="false">
      <c r="A1339" s="139" t="s">
        <v>173</v>
      </c>
      <c r="B1339" s="139"/>
      <c r="C1339" s="139"/>
      <c r="D1339" s="139"/>
      <c r="E1339" s="139"/>
      <c r="F1339" s="139"/>
      <c r="G1339" s="139"/>
      <c r="H1339" s="139"/>
      <c r="I1339" s="140"/>
      <c r="L1339" s="164"/>
      <c r="M1339" s="165"/>
      <c r="N1339" s="165"/>
    </row>
    <row r="1340" customFormat="false" ht="15" hidden="false" customHeight="false" outlineLevel="0" collapsed="false">
      <c r="A1340" s="139"/>
      <c r="B1340" s="139"/>
      <c r="C1340" s="139"/>
      <c r="D1340" s="139"/>
      <c r="E1340" s="139"/>
      <c r="F1340" s="139"/>
      <c r="G1340" s="139"/>
      <c r="H1340" s="139"/>
      <c r="I1340" s="140"/>
      <c r="L1340" s="164"/>
      <c r="M1340" s="165"/>
      <c r="N1340" s="165"/>
    </row>
    <row r="1341" customFormat="false" ht="15" hidden="false" customHeight="true" outlineLevel="0" collapsed="false">
      <c r="A1341" s="141" t="s">
        <v>174</v>
      </c>
      <c r="B1341" s="141"/>
      <c r="C1341" s="141"/>
      <c r="D1341" s="141"/>
      <c r="E1341" s="141"/>
      <c r="F1341" s="141"/>
      <c r="G1341" s="141"/>
      <c r="H1341" s="141"/>
      <c r="I1341" s="142"/>
      <c r="L1341" s="164"/>
      <c r="M1341" s="165"/>
      <c r="N1341" s="165"/>
    </row>
    <row r="1342" s="147" customFormat="true" ht="15" hidden="false" customHeight="false" outlineLevel="0" collapsed="false">
      <c r="A1342" s="141"/>
      <c r="B1342" s="141"/>
      <c r="C1342" s="141"/>
      <c r="D1342" s="141"/>
      <c r="E1342" s="141"/>
      <c r="F1342" s="141"/>
      <c r="G1342" s="141"/>
      <c r="H1342" s="141"/>
      <c r="I1342" s="181"/>
      <c r="L1342" s="164"/>
      <c r="M1342" s="165"/>
      <c r="N1342" s="165"/>
    </row>
    <row r="1343" customFormat="false" ht="15.75" hidden="false" customHeight="true" outlineLevel="0" collapsed="false">
      <c r="A1343" s="143"/>
      <c r="B1343" s="143"/>
      <c r="C1343" s="144"/>
      <c r="D1343" s="145"/>
      <c r="E1343" s="145"/>
      <c r="F1343" s="145"/>
      <c r="G1343" s="146"/>
      <c r="H1343" s="146"/>
      <c r="I1343" s="147"/>
      <c r="L1343" s="164"/>
      <c r="M1343" s="165"/>
      <c r="N1343" s="165"/>
    </row>
    <row r="1344" customFormat="false" ht="15" hidden="false" customHeight="false" outlineLevel="0" collapsed="false">
      <c r="B1344" s="180"/>
      <c r="F1344" s="148" t="s">
        <v>2</v>
      </c>
      <c r="I1344" s="147"/>
      <c r="L1344" s="164"/>
      <c r="M1344" s="165"/>
      <c r="N1344" s="165"/>
    </row>
    <row r="1345" customFormat="false" ht="15" hidden="false" customHeight="false" outlineLevel="0" collapsed="false">
      <c r="A1345" s="18" t="s">
        <v>3</v>
      </c>
      <c r="B1345" s="149" t="s">
        <v>4</v>
      </c>
      <c r="C1345" s="149"/>
      <c r="D1345" s="194"/>
      <c r="E1345" s="194"/>
      <c r="F1345" s="151" t="s">
        <v>5</v>
      </c>
      <c r="G1345" s="194"/>
      <c r="H1345" s="194"/>
      <c r="I1345" s="147"/>
      <c r="L1345" s="164"/>
      <c r="M1345" s="165"/>
      <c r="N1345" s="165"/>
    </row>
    <row r="1346" customFormat="false" ht="15" hidden="false" customHeight="false" outlineLevel="0" collapsed="false">
      <c r="A1346" s="18"/>
      <c r="B1346" s="152" t="s">
        <v>6</v>
      </c>
      <c r="C1346" s="152"/>
      <c r="D1346" s="236"/>
      <c r="E1346" s="148"/>
      <c r="F1346" s="148" t="s">
        <v>136</v>
      </c>
      <c r="G1346" s="148"/>
      <c r="H1346" s="236"/>
      <c r="I1346" s="147"/>
      <c r="L1346" s="164"/>
      <c r="M1346" s="165"/>
      <c r="N1346" s="165"/>
    </row>
    <row r="1347" customFormat="false" ht="16.5" hidden="false" customHeight="true" outlineLevel="0" collapsed="false">
      <c r="A1347" s="143"/>
      <c r="B1347" s="219"/>
      <c r="C1347" s="144"/>
      <c r="D1347" s="145"/>
      <c r="E1347" s="146"/>
      <c r="F1347" s="145" t="s">
        <v>137</v>
      </c>
      <c r="G1347" s="145"/>
      <c r="H1347" s="145"/>
      <c r="I1347" s="147"/>
      <c r="L1347" s="164"/>
      <c r="M1347" s="165"/>
      <c r="N1347" s="165"/>
    </row>
    <row r="1348" customFormat="false" ht="19.5" hidden="false" customHeight="true" outlineLevel="0" collapsed="false">
      <c r="A1348" s="154" t="s">
        <v>365</v>
      </c>
      <c r="C1348" s="213" t="s">
        <v>354</v>
      </c>
      <c r="D1348" s="178" t="s">
        <v>316</v>
      </c>
      <c r="E1348" s="178"/>
      <c r="F1348" s="178"/>
      <c r="G1348" s="178"/>
      <c r="H1348" s="178"/>
      <c r="I1348" s="147"/>
      <c r="L1348" s="164"/>
      <c r="M1348" s="165"/>
      <c r="N1348" s="165"/>
    </row>
    <row r="1349" customFormat="false" ht="15" hidden="false" customHeight="false" outlineLevel="0" collapsed="false">
      <c r="A1349" s="195" t="s">
        <v>366</v>
      </c>
      <c r="C1349" s="195" t="s">
        <v>354</v>
      </c>
      <c r="D1349" s="157" t="s">
        <v>317</v>
      </c>
      <c r="E1349" s="157"/>
      <c r="F1349" s="157"/>
      <c r="G1349" s="157"/>
      <c r="H1349" s="157"/>
      <c r="I1349" s="147"/>
      <c r="L1349" s="164"/>
      <c r="M1349" s="165"/>
      <c r="N1349" s="165"/>
    </row>
    <row r="1350" customFormat="false" ht="5.1" hidden="false" customHeight="true" outlineLevel="0" collapsed="false">
      <c r="A1350" s="158"/>
      <c r="B1350" s="220"/>
      <c r="C1350" s="159"/>
      <c r="D1350" s="150"/>
      <c r="E1350" s="150"/>
      <c r="F1350" s="150"/>
      <c r="G1350" s="150"/>
      <c r="H1350" s="150"/>
      <c r="I1350" s="147"/>
      <c r="L1350" s="164"/>
      <c r="M1350" s="165"/>
      <c r="N1350" s="165"/>
    </row>
    <row r="1351" customFormat="false" ht="5.1" hidden="false" customHeight="true" outlineLevel="0" collapsed="false">
      <c r="A1351" s="147"/>
      <c r="B1351" s="221"/>
      <c r="C1351" s="160"/>
      <c r="D1351" s="161"/>
      <c r="E1351" s="161"/>
      <c r="F1351" s="161"/>
      <c r="G1351" s="161"/>
      <c r="H1351" s="161"/>
      <c r="I1351" s="147"/>
      <c r="L1351" s="164"/>
      <c r="M1351" s="165"/>
      <c r="N1351" s="165"/>
    </row>
    <row r="1352" customFormat="false" ht="15.75" hidden="false" customHeight="true" outlineLevel="0" collapsed="false">
      <c r="A1352" s="140" t="s">
        <v>375</v>
      </c>
      <c r="B1352" s="154" t="n">
        <v>2021</v>
      </c>
      <c r="C1352" s="37" t="s">
        <v>18</v>
      </c>
      <c r="F1352" s="61" t="n">
        <v>248</v>
      </c>
      <c r="G1352" s="161"/>
      <c r="H1352" s="161"/>
      <c r="I1352" s="147"/>
      <c r="J1352" s="154"/>
      <c r="L1352" s="164"/>
      <c r="M1352" s="165"/>
      <c r="N1352" s="165"/>
    </row>
    <row r="1353" customFormat="false" ht="15.75" hidden="false" customHeight="true" outlineLevel="0" collapsed="false">
      <c r="A1353" s="213" t="s">
        <v>376</v>
      </c>
      <c r="C1353" s="37" t="s">
        <v>19</v>
      </c>
      <c r="D1353" s="161"/>
      <c r="E1353" s="161"/>
      <c r="F1353" s="61" t="n">
        <v>248</v>
      </c>
      <c r="G1353" s="161"/>
      <c r="H1353" s="161"/>
      <c r="I1353" s="147"/>
      <c r="J1353" s="154"/>
      <c r="K1353" s="147"/>
      <c r="L1353" s="164"/>
      <c r="M1353" s="165"/>
      <c r="N1353" s="165"/>
    </row>
    <row r="1354" customFormat="false" ht="17.1" hidden="false" customHeight="true" outlineLevel="0" collapsed="false">
      <c r="A1354" s="154" t="s">
        <v>377</v>
      </c>
      <c r="C1354" s="37" t="s">
        <v>20</v>
      </c>
      <c r="D1354" s="161"/>
      <c r="E1354" s="161"/>
      <c r="F1354" s="61" t="n">
        <v>248</v>
      </c>
      <c r="G1354" s="148"/>
      <c r="H1354" s="148"/>
      <c r="I1354" s="147"/>
      <c r="L1354" s="164"/>
      <c r="M1354" s="165"/>
      <c r="N1354" s="165"/>
    </row>
    <row r="1355" customFormat="false" ht="17.1" hidden="false" customHeight="true" outlineLevel="0" collapsed="false">
      <c r="C1355" s="37" t="s">
        <v>21</v>
      </c>
      <c r="D1355" s="161"/>
      <c r="E1355" s="161"/>
      <c r="F1355" s="61" t="n">
        <v>248</v>
      </c>
      <c r="I1355" s="147"/>
      <c r="L1355" s="164"/>
      <c r="M1355" s="165"/>
      <c r="N1355" s="165"/>
    </row>
    <row r="1356" customFormat="false" ht="17.1" hidden="false" customHeight="true" outlineLevel="0" collapsed="false">
      <c r="C1356" s="37" t="s">
        <v>22</v>
      </c>
      <c r="F1356" s="61" t="n">
        <v>248</v>
      </c>
      <c r="I1356" s="147"/>
      <c r="L1356" s="164"/>
      <c r="M1356" s="165"/>
      <c r="N1356" s="165"/>
    </row>
    <row r="1357" customFormat="false" ht="17.1" hidden="false" customHeight="true" outlineLevel="0" collapsed="false">
      <c r="C1357" s="37" t="s">
        <v>23</v>
      </c>
      <c r="D1357" s="90"/>
      <c r="E1357" s="90"/>
      <c r="F1357" s="61" t="n">
        <v>248</v>
      </c>
      <c r="I1357" s="147"/>
      <c r="L1357" s="164"/>
      <c r="M1357" s="165"/>
      <c r="N1357" s="165"/>
    </row>
    <row r="1358" customFormat="false" ht="17.1" hidden="false" customHeight="true" outlineLevel="0" collapsed="false">
      <c r="B1358" s="167"/>
      <c r="C1358" s="37" t="s">
        <v>24</v>
      </c>
      <c r="F1358" s="61" t="n">
        <v>248</v>
      </c>
      <c r="I1358" s="147"/>
      <c r="L1358" s="164"/>
      <c r="M1358" s="165"/>
      <c r="N1358" s="165"/>
    </row>
    <row r="1359" s="167" customFormat="true" ht="17.1" hidden="false" customHeight="true" outlineLevel="0" collapsed="false">
      <c r="B1359" s="137"/>
      <c r="C1359" s="37" t="s">
        <v>25</v>
      </c>
      <c r="D1359" s="61"/>
      <c r="E1359" s="61"/>
      <c r="F1359" s="61" t="n">
        <v>248</v>
      </c>
      <c r="G1359" s="90"/>
      <c r="H1359" s="90"/>
      <c r="I1359" s="237"/>
      <c r="L1359" s="164"/>
      <c r="M1359" s="165"/>
      <c r="N1359" s="165"/>
    </row>
    <row r="1360" customFormat="false" ht="17.1" hidden="false" customHeight="true" outlineLevel="0" collapsed="false">
      <c r="B1360" s="154" t="n">
        <v>2022</v>
      </c>
      <c r="C1360" s="37" t="s">
        <v>26</v>
      </c>
      <c r="D1360" s="161"/>
      <c r="E1360" s="161"/>
      <c r="F1360" s="61" t="n">
        <v>248</v>
      </c>
      <c r="I1360" s="147"/>
      <c r="L1360" s="164"/>
      <c r="M1360" s="165"/>
      <c r="N1360" s="165"/>
    </row>
    <row r="1361" customFormat="false" ht="17.1" hidden="false" customHeight="true" outlineLevel="0" collapsed="false">
      <c r="C1361" s="37" t="s">
        <v>30</v>
      </c>
      <c r="F1361" s="61" t="n">
        <v>248</v>
      </c>
      <c r="I1361" s="147"/>
      <c r="L1361" s="164"/>
      <c r="M1361" s="165"/>
      <c r="N1361" s="165"/>
    </row>
    <row r="1362" customFormat="false" ht="17.1" hidden="false" customHeight="true" outlineLevel="0" collapsed="false">
      <c r="B1362" s="154"/>
      <c r="C1362" s="37" t="s">
        <v>33</v>
      </c>
      <c r="F1362" s="61" t="n">
        <v>248</v>
      </c>
      <c r="I1362" s="147"/>
      <c r="L1362" s="164"/>
      <c r="M1362" s="165"/>
      <c r="N1362" s="165"/>
    </row>
    <row r="1363" customFormat="false" ht="17.1" hidden="false" customHeight="true" outlineLevel="0" collapsed="false">
      <c r="C1363" s="37" t="s">
        <v>35</v>
      </c>
      <c r="F1363" s="61" t="n">
        <v>248</v>
      </c>
      <c r="I1363" s="147"/>
      <c r="L1363" s="164"/>
      <c r="M1363" s="165"/>
      <c r="N1363" s="165"/>
    </row>
    <row r="1364" customFormat="false" ht="17.1" hidden="false" customHeight="true" outlineLevel="0" collapsed="false">
      <c r="C1364" s="37" t="s">
        <v>18</v>
      </c>
      <c r="F1364" s="61" t="n">
        <v>248</v>
      </c>
      <c r="I1364" s="147"/>
      <c r="L1364" s="164"/>
      <c r="M1364" s="165"/>
      <c r="N1364" s="165"/>
    </row>
    <row r="1365" customFormat="false" ht="5.1" hidden="false" customHeight="true" outlineLevel="0" collapsed="false">
      <c r="A1365" s="199"/>
      <c r="B1365" s="238"/>
      <c r="C1365" s="200"/>
      <c r="D1365" s="194"/>
      <c r="E1365" s="194"/>
      <c r="F1365" s="150"/>
      <c r="G1365" s="194"/>
      <c r="H1365" s="194"/>
      <c r="I1365" s="147"/>
      <c r="L1365" s="164"/>
      <c r="M1365" s="165"/>
      <c r="N1365" s="165"/>
    </row>
    <row r="1366" customFormat="false" ht="5.1" hidden="false" customHeight="true" outlineLevel="0" collapsed="false">
      <c r="A1366" s="154"/>
      <c r="B1366" s="239"/>
      <c r="C1366" s="213"/>
      <c r="D1366" s="148"/>
      <c r="E1366" s="148"/>
      <c r="G1366" s="148"/>
      <c r="H1366" s="148"/>
      <c r="I1366" s="147"/>
      <c r="L1366" s="164"/>
      <c r="M1366" s="165"/>
      <c r="N1366" s="165"/>
    </row>
    <row r="1367" s="147" customFormat="true" ht="17.1" hidden="false" customHeight="true" outlineLevel="0" collapsed="false">
      <c r="A1367" s="213" t="s">
        <v>378</v>
      </c>
      <c r="B1367" s="154" t="n">
        <v>2021</v>
      </c>
      <c r="C1367" s="37" t="s">
        <v>18</v>
      </c>
      <c r="D1367" s="61"/>
      <c r="E1367" s="61"/>
      <c r="F1367" s="90" t="s">
        <v>162</v>
      </c>
      <c r="G1367" s="161"/>
      <c r="H1367" s="161"/>
      <c r="J1367" s="154"/>
      <c r="L1367" s="164"/>
      <c r="M1367" s="165"/>
      <c r="N1367" s="165"/>
    </row>
    <row r="1368" s="147" customFormat="true" ht="17.1" hidden="false" customHeight="true" outlineLevel="0" collapsed="false">
      <c r="A1368" s="154" t="s">
        <v>379</v>
      </c>
      <c r="B1368" s="137"/>
      <c r="C1368" s="37" t="s">
        <v>19</v>
      </c>
      <c r="D1368" s="161"/>
      <c r="E1368" s="161"/>
      <c r="F1368" s="90" t="s">
        <v>162</v>
      </c>
      <c r="G1368" s="161"/>
      <c r="H1368" s="161"/>
      <c r="J1368" s="153"/>
      <c r="L1368" s="164"/>
      <c r="M1368" s="165"/>
      <c r="N1368" s="165"/>
    </row>
    <row r="1369" s="147" customFormat="true" ht="17.1" hidden="false" customHeight="true" outlineLevel="0" collapsed="false">
      <c r="B1369" s="137"/>
      <c r="C1369" s="37" t="s">
        <v>20</v>
      </c>
      <c r="D1369" s="161"/>
      <c r="E1369" s="161"/>
      <c r="F1369" s="90" t="s">
        <v>162</v>
      </c>
      <c r="G1369" s="161"/>
      <c r="H1369" s="161"/>
      <c r="K1369" s="90"/>
      <c r="L1369" s="164"/>
      <c r="M1369" s="165"/>
      <c r="N1369" s="165"/>
    </row>
    <row r="1370" customFormat="false" ht="17.1" hidden="false" customHeight="true" outlineLevel="0" collapsed="false">
      <c r="C1370" s="37" t="s">
        <v>21</v>
      </c>
      <c r="D1370" s="161"/>
      <c r="E1370" s="161"/>
      <c r="F1370" s="90" t="s">
        <v>162</v>
      </c>
      <c r="I1370" s="147"/>
      <c r="L1370" s="164"/>
      <c r="M1370" s="165"/>
      <c r="N1370" s="165"/>
    </row>
    <row r="1371" customFormat="false" ht="17.1" hidden="false" customHeight="true" outlineLevel="0" collapsed="false">
      <c r="C1371" s="37" t="s">
        <v>22</v>
      </c>
      <c r="F1371" s="90" t="s">
        <v>162</v>
      </c>
      <c r="I1371" s="147"/>
      <c r="K1371" s="165"/>
      <c r="L1371" s="164"/>
      <c r="M1371" s="165"/>
      <c r="N1371" s="165"/>
    </row>
    <row r="1372" customFormat="false" ht="17.1" hidden="false" customHeight="true" outlineLevel="0" collapsed="false">
      <c r="C1372" s="37" t="s">
        <v>23</v>
      </c>
      <c r="F1372" s="90" t="s">
        <v>162</v>
      </c>
      <c r="I1372" s="147"/>
      <c r="L1372" s="164"/>
      <c r="M1372" s="165"/>
      <c r="N1372" s="165"/>
    </row>
    <row r="1373" customFormat="false" ht="17.1" hidden="false" customHeight="true" outlineLevel="0" collapsed="false">
      <c r="C1373" s="37" t="s">
        <v>24</v>
      </c>
      <c r="F1373" s="90" t="s">
        <v>162</v>
      </c>
      <c r="I1373" s="147"/>
      <c r="L1373" s="164"/>
      <c r="M1373" s="165"/>
      <c r="N1373" s="165"/>
    </row>
    <row r="1374" customFormat="false" ht="17.1" hidden="false" customHeight="true" outlineLevel="0" collapsed="false">
      <c r="C1374" s="37" t="s">
        <v>25</v>
      </c>
      <c r="F1374" s="90" t="s">
        <v>162</v>
      </c>
      <c r="I1374" s="147"/>
      <c r="L1374" s="164"/>
      <c r="M1374" s="165"/>
      <c r="N1374" s="165"/>
    </row>
    <row r="1375" customFormat="false" ht="17.1" hidden="false" customHeight="true" outlineLevel="0" collapsed="false">
      <c r="B1375" s="154" t="n">
        <v>2022</v>
      </c>
      <c r="C1375" s="37" t="s">
        <v>26</v>
      </c>
      <c r="D1375" s="148"/>
      <c r="E1375" s="148"/>
      <c r="F1375" s="90" t="s">
        <v>162</v>
      </c>
      <c r="I1375" s="147"/>
      <c r="L1375" s="164"/>
      <c r="M1375" s="165"/>
      <c r="N1375" s="165"/>
    </row>
    <row r="1376" customFormat="false" ht="17.1" hidden="false" customHeight="true" outlineLevel="0" collapsed="false">
      <c r="C1376" s="37" t="s">
        <v>30</v>
      </c>
      <c r="F1376" s="90" t="s">
        <v>162</v>
      </c>
      <c r="I1376" s="147"/>
      <c r="L1376" s="164"/>
      <c r="M1376" s="165"/>
      <c r="N1376" s="165"/>
    </row>
    <row r="1377" customFormat="false" ht="17.1" hidden="false" customHeight="true" outlineLevel="0" collapsed="false">
      <c r="C1377" s="37" t="s">
        <v>33</v>
      </c>
      <c r="F1377" s="90" t="s">
        <v>162</v>
      </c>
      <c r="I1377" s="147"/>
      <c r="L1377" s="164"/>
      <c r="M1377" s="165"/>
      <c r="N1377" s="165"/>
    </row>
    <row r="1378" customFormat="false" ht="17.1" hidden="false" customHeight="true" outlineLevel="0" collapsed="false">
      <c r="C1378" s="37" t="s">
        <v>35</v>
      </c>
      <c r="F1378" s="90" t="s">
        <v>162</v>
      </c>
      <c r="I1378" s="147"/>
      <c r="L1378" s="164"/>
      <c r="M1378" s="165"/>
      <c r="N1378" s="165"/>
    </row>
    <row r="1379" customFormat="false" ht="17.1" hidden="false" customHeight="true" outlineLevel="0" collapsed="false">
      <c r="C1379" s="37" t="s">
        <v>18</v>
      </c>
      <c r="F1379" s="90" t="s">
        <v>162</v>
      </c>
      <c r="I1379" s="147"/>
      <c r="L1379" s="164"/>
      <c r="M1379" s="165"/>
      <c r="N1379" s="165"/>
    </row>
    <row r="1380" customFormat="false" ht="5.1" hidden="false" customHeight="true" outlineLevel="0" collapsed="false">
      <c r="A1380" s="158"/>
      <c r="B1380" s="238"/>
      <c r="C1380" s="200"/>
      <c r="D1380" s="150"/>
      <c r="E1380" s="150"/>
      <c r="F1380" s="150"/>
      <c r="G1380" s="150"/>
      <c r="H1380" s="150"/>
      <c r="I1380" s="147"/>
      <c r="L1380" s="164"/>
      <c r="M1380" s="165"/>
      <c r="N1380" s="165"/>
    </row>
    <row r="1381" customFormat="false" ht="5.1" hidden="false" customHeight="true" outlineLevel="0" collapsed="false">
      <c r="A1381" s="147"/>
      <c r="B1381" s="240"/>
      <c r="C1381" s="201"/>
      <c r="D1381" s="161"/>
      <c r="E1381" s="161"/>
      <c r="F1381" s="161"/>
      <c r="G1381" s="161"/>
      <c r="H1381" s="161"/>
      <c r="I1381" s="147"/>
      <c r="L1381" s="164"/>
      <c r="M1381" s="165"/>
      <c r="N1381" s="165"/>
    </row>
    <row r="1382" customFormat="false" ht="17.1" hidden="false" customHeight="true" outlineLevel="0" collapsed="false">
      <c r="A1382" s="154" t="s">
        <v>380</v>
      </c>
      <c r="B1382" s="154" t="n">
        <v>2021</v>
      </c>
      <c r="C1382" s="37" t="s">
        <v>18</v>
      </c>
      <c r="F1382" s="90" t="s">
        <v>162</v>
      </c>
      <c r="I1382" s="147"/>
      <c r="J1382" s="154"/>
      <c r="L1382" s="164"/>
      <c r="M1382" s="165"/>
      <c r="N1382" s="165"/>
    </row>
    <row r="1383" customFormat="false" ht="17.1" hidden="false" customHeight="true" outlineLevel="0" collapsed="false">
      <c r="A1383" s="154" t="s">
        <v>379</v>
      </c>
      <c r="C1383" s="37" t="s">
        <v>19</v>
      </c>
      <c r="F1383" s="90" t="s">
        <v>162</v>
      </c>
      <c r="I1383" s="147"/>
      <c r="J1383" s="154"/>
      <c r="K1383" s="147"/>
      <c r="L1383" s="164"/>
      <c r="M1383" s="165"/>
      <c r="N1383" s="165"/>
    </row>
    <row r="1384" customFormat="false" ht="17.1" hidden="false" customHeight="true" outlineLevel="0" collapsed="false">
      <c r="C1384" s="37" t="s">
        <v>20</v>
      </c>
      <c r="D1384" s="161"/>
      <c r="E1384" s="161"/>
      <c r="F1384" s="90" t="s">
        <v>162</v>
      </c>
      <c r="I1384" s="147"/>
      <c r="L1384" s="164"/>
      <c r="M1384" s="165"/>
      <c r="N1384" s="165"/>
    </row>
    <row r="1385" customFormat="false" ht="17.1" hidden="false" customHeight="true" outlineLevel="0" collapsed="false">
      <c r="C1385" s="37" t="s">
        <v>21</v>
      </c>
      <c r="D1385" s="161"/>
      <c r="E1385" s="161"/>
      <c r="F1385" s="90" t="s">
        <v>162</v>
      </c>
      <c r="I1385" s="147"/>
      <c r="L1385" s="164"/>
      <c r="M1385" s="165"/>
      <c r="N1385" s="165"/>
    </row>
    <row r="1386" customFormat="false" ht="17.1" hidden="false" customHeight="true" outlineLevel="0" collapsed="false">
      <c r="C1386" s="37" t="s">
        <v>22</v>
      </c>
      <c r="F1386" s="90" t="s">
        <v>162</v>
      </c>
      <c r="I1386" s="147"/>
      <c r="L1386" s="164"/>
      <c r="M1386" s="165"/>
      <c r="N1386" s="165"/>
    </row>
    <row r="1387" customFormat="false" ht="17.1" hidden="false" customHeight="true" outlineLevel="0" collapsed="false">
      <c r="C1387" s="37" t="s">
        <v>23</v>
      </c>
      <c r="F1387" s="90" t="s">
        <v>162</v>
      </c>
      <c r="I1387" s="147"/>
      <c r="L1387" s="164"/>
      <c r="M1387" s="165"/>
      <c r="N1387" s="165"/>
    </row>
    <row r="1388" customFormat="false" ht="17.1" hidden="false" customHeight="true" outlineLevel="0" collapsed="false">
      <c r="C1388" s="37" t="s">
        <v>24</v>
      </c>
      <c r="F1388" s="90" t="s">
        <v>162</v>
      </c>
      <c r="I1388" s="147"/>
      <c r="L1388" s="164"/>
      <c r="M1388" s="165"/>
      <c r="N1388" s="165"/>
    </row>
    <row r="1389" customFormat="false" ht="17.1" hidden="false" customHeight="true" outlineLevel="0" collapsed="false">
      <c r="C1389" s="37" t="s">
        <v>25</v>
      </c>
      <c r="F1389" s="90" t="s">
        <v>162</v>
      </c>
      <c r="I1389" s="147"/>
      <c r="L1389" s="164"/>
      <c r="M1389" s="165"/>
      <c r="N1389" s="165"/>
    </row>
    <row r="1390" customFormat="false" ht="17.1" hidden="false" customHeight="true" outlineLevel="0" collapsed="false">
      <c r="B1390" s="154" t="n">
        <v>2022</v>
      </c>
      <c r="C1390" s="37" t="s">
        <v>26</v>
      </c>
      <c r="D1390" s="148"/>
      <c r="E1390" s="148"/>
      <c r="F1390" s="90" t="s">
        <v>162</v>
      </c>
      <c r="I1390" s="147"/>
      <c r="L1390" s="164"/>
      <c r="M1390" s="165"/>
      <c r="N1390" s="165"/>
    </row>
    <row r="1391" customFormat="false" ht="17.1" hidden="false" customHeight="true" outlineLevel="0" collapsed="false">
      <c r="C1391" s="37" t="s">
        <v>30</v>
      </c>
      <c r="D1391" s="178"/>
      <c r="E1391" s="178"/>
      <c r="F1391" s="90" t="s">
        <v>162</v>
      </c>
      <c r="I1391" s="147"/>
      <c r="L1391" s="164"/>
      <c r="M1391" s="165"/>
      <c r="N1391" s="165"/>
    </row>
    <row r="1392" customFormat="false" ht="17.1" hidden="false" customHeight="true" outlineLevel="0" collapsed="false">
      <c r="C1392" s="37" t="s">
        <v>33</v>
      </c>
      <c r="F1392" s="90" t="s">
        <v>162</v>
      </c>
      <c r="I1392" s="147"/>
      <c r="L1392" s="164"/>
      <c r="M1392" s="165"/>
      <c r="N1392" s="165"/>
    </row>
    <row r="1393" customFormat="false" ht="17.1" hidden="false" customHeight="true" outlineLevel="0" collapsed="false">
      <c r="C1393" s="37" t="s">
        <v>35</v>
      </c>
      <c r="F1393" s="90" t="s">
        <v>162</v>
      </c>
      <c r="I1393" s="147"/>
      <c r="L1393" s="164"/>
      <c r="M1393" s="165"/>
      <c r="N1393" s="165"/>
    </row>
    <row r="1394" customFormat="false" ht="17.1" hidden="false" customHeight="true" outlineLevel="0" collapsed="false">
      <c r="A1394" s="153"/>
      <c r="C1394" s="37" t="s">
        <v>18</v>
      </c>
      <c r="F1394" s="90" t="s">
        <v>162</v>
      </c>
      <c r="G1394" s="178"/>
      <c r="H1394" s="178"/>
      <c r="I1394" s="147"/>
      <c r="L1394" s="164"/>
      <c r="M1394" s="165"/>
      <c r="N1394" s="165"/>
    </row>
    <row r="1395" customFormat="false" ht="5.1" hidden="false" customHeight="true" outlineLevel="0" collapsed="false">
      <c r="A1395" s="199"/>
      <c r="B1395" s="238"/>
      <c r="C1395" s="200"/>
      <c r="D1395" s="194"/>
      <c r="E1395" s="194"/>
      <c r="F1395" s="194"/>
      <c r="G1395" s="194"/>
      <c r="H1395" s="194"/>
      <c r="I1395" s="147"/>
      <c r="L1395" s="164"/>
      <c r="M1395" s="165"/>
      <c r="N1395" s="165"/>
    </row>
    <row r="1396" customFormat="false" ht="5.1" hidden="false" customHeight="true" outlineLevel="0" collapsed="false">
      <c r="B1396" s="180"/>
      <c r="G1396" s="161"/>
      <c r="H1396" s="161"/>
      <c r="I1396" s="147"/>
      <c r="L1396" s="164"/>
      <c r="M1396" s="165"/>
      <c r="N1396" s="165"/>
    </row>
    <row r="1397" customFormat="false" ht="15" hidden="false" customHeight="false" outlineLevel="0" collapsed="false">
      <c r="L1397" s="164"/>
      <c r="M1397" s="165"/>
      <c r="N1397" s="165"/>
    </row>
    <row r="1398" customFormat="false" ht="15" hidden="false" customHeight="true" outlineLevel="0" collapsed="false">
      <c r="A1398" s="139" t="s">
        <v>173</v>
      </c>
      <c r="B1398" s="139"/>
      <c r="C1398" s="139"/>
      <c r="D1398" s="139"/>
      <c r="E1398" s="139"/>
      <c r="F1398" s="139"/>
      <c r="G1398" s="139"/>
      <c r="H1398" s="139"/>
      <c r="I1398" s="140"/>
      <c r="L1398" s="164"/>
      <c r="M1398" s="165"/>
      <c r="N1398" s="165"/>
    </row>
    <row r="1399" customFormat="false" ht="15" hidden="false" customHeight="false" outlineLevel="0" collapsed="false">
      <c r="A1399" s="139"/>
      <c r="B1399" s="139"/>
      <c r="C1399" s="139"/>
      <c r="D1399" s="139"/>
      <c r="E1399" s="139"/>
      <c r="F1399" s="139"/>
      <c r="G1399" s="139"/>
      <c r="H1399" s="139"/>
      <c r="I1399" s="140"/>
      <c r="L1399" s="164"/>
      <c r="M1399" s="165"/>
      <c r="N1399" s="165"/>
    </row>
    <row r="1400" customFormat="false" ht="15" hidden="false" customHeight="true" outlineLevel="0" collapsed="false">
      <c r="A1400" s="141" t="s">
        <v>174</v>
      </c>
      <c r="B1400" s="141"/>
      <c r="C1400" s="141"/>
      <c r="D1400" s="141"/>
      <c r="E1400" s="141"/>
      <c r="F1400" s="141"/>
      <c r="G1400" s="141"/>
      <c r="H1400" s="141"/>
      <c r="I1400" s="142"/>
      <c r="L1400" s="164"/>
      <c r="M1400" s="165"/>
      <c r="N1400" s="165"/>
    </row>
    <row r="1401" s="147" customFormat="true" ht="15" hidden="false" customHeight="false" outlineLevel="0" collapsed="false">
      <c r="A1401" s="141"/>
      <c r="B1401" s="141"/>
      <c r="C1401" s="141"/>
      <c r="D1401" s="141"/>
      <c r="E1401" s="141"/>
      <c r="F1401" s="141"/>
      <c r="G1401" s="141"/>
      <c r="H1401" s="141"/>
      <c r="I1401" s="181"/>
      <c r="L1401" s="164"/>
      <c r="M1401" s="165"/>
      <c r="N1401" s="165"/>
    </row>
    <row r="1402" customFormat="false" ht="15.75" hidden="false" customHeight="true" outlineLevel="0" collapsed="false">
      <c r="A1402" s="143"/>
      <c r="B1402" s="143"/>
      <c r="C1402" s="144"/>
      <c r="D1402" s="145"/>
      <c r="E1402" s="145"/>
      <c r="F1402" s="145"/>
      <c r="G1402" s="146"/>
      <c r="H1402" s="146"/>
      <c r="I1402" s="147"/>
      <c r="L1402" s="164"/>
      <c r="M1402" s="165"/>
      <c r="N1402" s="165"/>
    </row>
    <row r="1403" customFormat="false" ht="15" hidden="false" customHeight="false" outlineLevel="0" collapsed="false">
      <c r="B1403" s="180"/>
      <c r="F1403" s="148" t="s">
        <v>2</v>
      </c>
      <c r="I1403" s="147"/>
      <c r="L1403" s="164"/>
      <c r="M1403" s="165"/>
      <c r="N1403" s="165"/>
    </row>
    <row r="1404" customFormat="false" ht="15" hidden="false" customHeight="false" outlineLevel="0" collapsed="false">
      <c r="A1404" s="18" t="s">
        <v>3</v>
      </c>
      <c r="B1404" s="149" t="s">
        <v>4</v>
      </c>
      <c r="C1404" s="149"/>
      <c r="D1404" s="194"/>
      <c r="E1404" s="194"/>
      <c r="F1404" s="151" t="s">
        <v>5</v>
      </c>
      <c r="G1404" s="194"/>
      <c r="H1404" s="194"/>
      <c r="I1404" s="147"/>
      <c r="L1404" s="164"/>
      <c r="M1404" s="165"/>
      <c r="N1404" s="165"/>
    </row>
    <row r="1405" customFormat="false" ht="15" hidden="false" customHeight="false" outlineLevel="0" collapsed="false">
      <c r="A1405" s="18"/>
      <c r="B1405" s="152" t="s">
        <v>6</v>
      </c>
      <c r="C1405" s="152"/>
      <c r="D1405" s="236"/>
      <c r="E1405" s="148"/>
      <c r="F1405" s="148" t="s">
        <v>136</v>
      </c>
      <c r="G1405" s="148"/>
      <c r="H1405" s="236"/>
      <c r="I1405" s="147"/>
      <c r="L1405" s="164"/>
      <c r="M1405" s="165"/>
      <c r="N1405" s="165"/>
    </row>
    <row r="1406" customFormat="false" ht="16.5" hidden="false" customHeight="true" outlineLevel="0" collapsed="false">
      <c r="A1406" s="143"/>
      <c r="B1406" s="219"/>
      <c r="C1406" s="144"/>
      <c r="D1406" s="145"/>
      <c r="E1406" s="146"/>
      <c r="F1406" s="145" t="s">
        <v>137</v>
      </c>
      <c r="G1406" s="145"/>
      <c r="H1406" s="145"/>
      <c r="I1406" s="147"/>
      <c r="L1406" s="164"/>
      <c r="M1406" s="165"/>
      <c r="N1406" s="165"/>
    </row>
    <row r="1407" customFormat="false" ht="19.5" hidden="false" customHeight="true" outlineLevel="0" collapsed="false">
      <c r="A1407" s="154" t="s">
        <v>381</v>
      </c>
      <c r="C1407" s="213" t="s">
        <v>354</v>
      </c>
      <c r="D1407" s="178" t="s">
        <v>316</v>
      </c>
      <c r="E1407" s="178"/>
      <c r="F1407" s="178"/>
      <c r="G1407" s="178"/>
      <c r="H1407" s="178"/>
      <c r="I1407" s="147"/>
      <c r="L1407" s="164"/>
      <c r="M1407" s="165"/>
      <c r="N1407" s="165"/>
    </row>
    <row r="1408" customFormat="false" ht="15" hidden="false" customHeight="false" outlineLevel="0" collapsed="false">
      <c r="A1408" s="195" t="s">
        <v>382</v>
      </c>
      <c r="C1408" s="195" t="s">
        <v>354</v>
      </c>
      <c r="D1408" s="157" t="s">
        <v>317</v>
      </c>
      <c r="E1408" s="157"/>
      <c r="F1408" s="157"/>
      <c r="G1408" s="157"/>
      <c r="H1408" s="157"/>
      <c r="I1408" s="147"/>
      <c r="L1408" s="164"/>
      <c r="M1408" s="165"/>
      <c r="N1408" s="165"/>
    </row>
    <row r="1409" customFormat="false" ht="8.25" hidden="false" customHeight="true" outlineLevel="0" collapsed="false">
      <c r="A1409" s="158"/>
      <c r="B1409" s="220"/>
      <c r="C1409" s="159"/>
      <c r="D1409" s="150"/>
      <c r="E1409" s="150"/>
      <c r="F1409" s="150"/>
      <c r="G1409" s="150"/>
      <c r="H1409" s="150"/>
      <c r="I1409" s="147"/>
      <c r="L1409" s="164"/>
      <c r="M1409" s="165"/>
      <c r="N1409" s="165"/>
    </row>
    <row r="1410" customFormat="false" ht="6" hidden="false" customHeight="true" outlineLevel="0" collapsed="false">
      <c r="A1410" s="175"/>
      <c r="B1410" s="221"/>
      <c r="C1410" s="160"/>
      <c r="D1410" s="161"/>
      <c r="E1410" s="161"/>
      <c r="F1410" s="161"/>
      <c r="G1410" s="161"/>
      <c r="H1410" s="161"/>
      <c r="I1410" s="147"/>
      <c r="L1410" s="164"/>
      <c r="M1410" s="165"/>
      <c r="N1410" s="165"/>
    </row>
    <row r="1411" customFormat="false" ht="17.1" hidden="false" customHeight="true" outlineLevel="0" collapsed="false">
      <c r="A1411" s="140" t="s">
        <v>383</v>
      </c>
      <c r="B1411" s="154" t="n">
        <v>2021</v>
      </c>
      <c r="C1411" s="37" t="s">
        <v>18</v>
      </c>
      <c r="F1411" s="90" t="n">
        <v>48.8</v>
      </c>
      <c r="G1411" s="161"/>
      <c r="H1411" s="161"/>
      <c r="I1411" s="147"/>
      <c r="J1411" s="154"/>
      <c r="L1411" s="164"/>
      <c r="M1411" s="165"/>
      <c r="N1411" s="165"/>
    </row>
    <row r="1412" customFormat="false" ht="17.1" hidden="false" customHeight="true" outlineLevel="0" collapsed="false">
      <c r="A1412" s="154" t="s">
        <v>384</v>
      </c>
      <c r="C1412" s="37" t="s">
        <v>19</v>
      </c>
      <c r="F1412" s="90" t="n">
        <v>48.8</v>
      </c>
      <c r="I1412" s="147"/>
      <c r="J1412" s="154"/>
      <c r="L1412" s="164"/>
      <c r="M1412" s="165"/>
      <c r="N1412" s="165"/>
    </row>
    <row r="1413" customFormat="false" ht="17.1" hidden="false" customHeight="true" outlineLevel="0" collapsed="false">
      <c r="A1413" s="213" t="s">
        <v>385</v>
      </c>
      <c r="C1413" s="37" t="s">
        <v>20</v>
      </c>
      <c r="D1413" s="161"/>
      <c r="E1413" s="161"/>
      <c r="F1413" s="90" t="n">
        <v>48.8</v>
      </c>
      <c r="I1413" s="147"/>
      <c r="L1413" s="164"/>
      <c r="M1413" s="165"/>
      <c r="N1413" s="165"/>
    </row>
    <row r="1414" customFormat="false" ht="17.1" hidden="false" customHeight="true" outlineLevel="0" collapsed="false">
      <c r="A1414" s="147"/>
      <c r="C1414" s="37" t="s">
        <v>21</v>
      </c>
      <c r="D1414" s="161"/>
      <c r="E1414" s="161"/>
      <c r="F1414" s="90" t="n">
        <v>48.8</v>
      </c>
      <c r="I1414" s="147"/>
      <c r="L1414" s="164"/>
      <c r="M1414" s="165"/>
      <c r="N1414" s="165"/>
    </row>
    <row r="1415" customFormat="false" ht="17.1" hidden="false" customHeight="true" outlineLevel="0" collapsed="false">
      <c r="A1415" s="147"/>
      <c r="C1415" s="37" t="s">
        <v>22</v>
      </c>
      <c r="F1415" s="90" t="n">
        <v>48.8</v>
      </c>
      <c r="I1415" s="147"/>
      <c r="L1415" s="164"/>
      <c r="M1415" s="165"/>
      <c r="N1415" s="165"/>
    </row>
    <row r="1416" customFormat="false" ht="17.1" hidden="false" customHeight="true" outlineLevel="0" collapsed="false">
      <c r="A1416" s="147"/>
      <c r="C1416" s="37" t="s">
        <v>23</v>
      </c>
      <c r="D1416" s="90"/>
      <c r="E1416" s="90"/>
      <c r="F1416" s="90" t="n">
        <v>48.8</v>
      </c>
      <c r="I1416" s="147"/>
      <c r="L1416" s="164"/>
      <c r="M1416" s="165"/>
      <c r="N1416" s="165"/>
    </row>
    <row r="1417" customFormat="false" ht="17.1" hidden="false" customHeight="true" outlineLevel="0" collapsed="false">
      <c r="A1417" s="147"/>
      <c r="B1417" s="167"/>
      <c r="C1417" s="37" t="s">
        <v>24</v>
      </c>
      <c r="F1417" s="90" t="n">
        <v>48.8</v>
      </c>
      <c r="I1417" s="147"/>
      <c r="L1417" s="164"/>
      <c r="M1417" s="165"/>
      <c r="N1417" s="165"/>
    </row>
    <row r="1418" s="167" customFormat="true" ht="17.1" hidden="false" customHeight="true" outlineLevel="0" collapsed="false">
      <c r="A1418" s="237"/>
      <c r="B1418" s="137"/>
      <c r="C1418" s="37" t="s">
        <v>25</v>
      </c>
      <c r="D1418" s="61"/>
      <c r="E1418" s="61"/>
      <c r="F1418" s="90" t="n">
        <v>48.8</v>
      </c>
      <c r="G1418" s="90"/>
      <c r="H1418" s="90"/>
      <c r="I1418" s="237"/>
      <c r="L1418" s="164"/>
      <c r="M1418" s="165"/>
      <c r="N1418" s="165"/>
    </row>
    <row r="1419" customFormat="false" ht="17.1" hidden="false" customHeight="true" outlineLevel="0" collapsed="false">
      <c r="A1419" s="147"/>
      <c r="B1419" s="154" t="n">
        <v>2022</v>
      </c>
      <c r="C1419" s="37" t="s">
        <v>26</v>
      </c>
      <c r="D1419" s="148"/>
      <c r="E1419" s="148"/>
      <c r="F1419" s="90" t="n">
        <v>48.8</v>
      </c>
      <c r="I1419" s="147"/>
      <c r="L1419" s="164"/>
      <c r="M1419" s="165"/>
      <c r="N1419" s="165"/>
    </row>
    <row r="1420" customFormat="false" ht="17.1" hidden="false" customHeight="true" outlineLevel="0" collapsed="false">
      <c r="A1420" s="147"/>
      <c r="C1420" s="37" t="s">
        <v>30</v>
      </c>
      <c r="D1420" s="148"/>
      <c r="E1420" s="148"/>
      <c r="F1420" s="90" t="n">
        <v>48.8</v>
      </c>
      <c r="I1420" s="147"/>
      <c r="L1420" s="164"/>
      <c r="M1420" s="165"/>
      <c r="N1420" s="165"/>
    </row>
    <row r="1421" customFormat="false" ht="17.1" hidden="false" customHeight="true" outlineLevel="0" collapsed="false">
      <c r="A1421" s="147"/>
      <c r="C1421" s="37" t="s">
        <v>33</v>
      </c>
      <c r="F1421" s="90" t="n">
        <v>48.8</v>
      </c>
      <c r="I1421" s="147"/>
      <c r="L1421" s="164"/>
      <c r="M1421" s="165"/>
      <c r="N1421" s="165"/>
    </row>
    <row r="1422" customFormat="false" ht="17.1" hidden="false" customHeight="true" outlineLevel="0" collapsed="false">
      <c r="A1422" s="147"/>
      <c r="C1422" s="37" t="s">
        <v>35</v>
      </c>
      <c r="F1422" s="90" t="n">
        <v>48.8</v>
      </c>
      <c r="I1422" s="147"/>
      <c r="L1422" s="164"/>
      <c r="M1422" s="165"/>
      <c r="N1422" s="165"/>
    </row>
    <row r="1423" customFormat="false" ht="17.1" hidden="false" customHeight="true" outlineLevel="0" collapsed="false">
      <c r="A1423" s="147"/>
      <c r="C1423" s="37" t="s">
        <v>18</v>
      </c>
      <c r="F1423" s="90" t="n">
        <v>48.8</v>
      </c>
      <c r="I1423" s="147"/>
      <c r="L1423" s="164"/>
      <c r="M1423" s="165"/>
      <c r="N1423" s="165"/>
    </row>
    <row r="1424" customFormat="false" ht="5.1" hidden="false" customHeight="true" outlineLevel="0" collapsed="false">
      <c r="A1424" s="199"/>
      <c r="B1424" s="238"/>
      <c r="C1424" s="200"/>
      <c r="D1424" s="194"/>
      <c r="E1424" s="194"/>
      <c r="F1424" s="232"/>
      <c r="G1424" s="194"/>
      <c r="H1424" s="194"/>
      <c r="I1424" s="147"/>
      <c r="L1424" s="164"/>
      <c r="M1424" s="165"/>
      <c r="N1424" s="165"/>
    </row>
    <row r="1425" customFormat="false" ht="5.1" hidden="false" customHeight="true" outlineLevel="0" collapsed="false">
      <c r="A1425" s="154"/>
      <c r="B1425" s="239"/>
      <c r="C1425" s="213"/>
      <c r="D1425" s="148"/>
      <c r="E1425" s="148"/>
      <c r="F1425" s="90"/>
      <c r="G1425" s="148"/>
      <c r="H1425" s="148"/>
      <c r="I1425" s="147"/>
      <c r="L1425" s="164"/>
      <c r="M1425" s="165"/>
      <c r="N1425" s="165"/>
    </row>
    <row r="1426" customFormat="false" ht="17.1" hidden="false" customHeight="true" outlineLevel="0" collapsed="false">
      <c r="A1426" s="154" t="s">
        <v>386</v>
      </c>
      <c r="B1426" s="154" t="n">
        <v>2021</v>
      </c>
      <c r="C1426" s="37" t="s">
        <v>18</v>
      </c>
      <c r="F1426" s="90" t="s">
        <v>162</v>
      </c>
      <c r="G1426" s="178"/>
      <c r="H1426" s="178"/>
      <c r="I1426" s="147"/>
      <c r="J1426" s="154"/>
      <c r="L1426" s="164"/>
      <c r="M1426" s="165"/>
      <c r="N1426" s="165"/>
    </row>
    <row r="1427" customFormat="false" ht="17.1" hidden="false" customHeight="true" outlineLevel="0" collapsed="false">
      <c r="A1427" s="213" t="s">
        <v>387</v>
      </c>
      <c r="C1427" s="37" t="s">
        <v>19</v>
      </c>
      <c r="F1427" s="90" t="s">
        <v>162</v>
      </c>
      <c r="G1427" s="178"/>
      <c r="H1427" s="178"/>
      <c r="I1427" s="147"/>
      <c r="J1427" s="154"/>
      <c r="L1427" s="164"/>
      <c r="M1427" s="165"/>
      <c r="N1427" s="165"/>
    </row>
    <row r="1428" customFormat="false" ht="17.1" hidden="false" customHeight="true" outlineLevel="0" collapsed="false">
      <c r="C1428" s="37" t="s">
        <v>20</v>
      </c>
      <c r="D1428" s="161"/>
      <c r="E1428" s="161"/>
      <c r="F1428" s="90" t="s">
        <v>162</v>
      </c>
      <c r="G1428" s="178"/>
      <c r="H1428" s="178"/>
      <c r="I1428" s="147"/>
      <c r="K1428" s="90"/>
      <c r="L1428" s="164"/>
      <c r="M1428" s="165"/>
      <c r="N1428" s="165"/>
    </row>
    <row r="1429" customFormat="false" ht="17.1" hidden="false" customHeight="true" outlineLevel="0" collapsed="false">
      <c r="C1429" s="37" t="s">
        <v>21</v>
      </c>
      <c r="D1429" s="161"/>
      <c r="E1429" s="161"/>
      <c r="F1429" s="90" t="s">
        <v>162</v>
      </c>
      <c r="G1429" s="178"/>
      <c r="H1429" s="178"/>
      <c r="I1429" s="147"/>
      <c r="L1429" s="164"/>
      <c r="M1429" s="165"/>
      <c r="N1429" s="165"/>
    </row>
    <row r="1430" customFormat="false" ht="17.1" hidden="false" customHeight="true" outlineLevel="0" collapsed="false">
      <c r="C1430" s="37" t="s">
        <v>22</v>
      </c>
      <c r="F1430" s="90" t="s">
        <v>162</v>
      </c>
      <c r="G1430" s="178"/>
      <c r="H1430" s="178"/>
      <c r="I1430" s="147"/>
      <c r="L1430" s="164"/>
      <c r="M1430" s="165"/>
      <c r="N1430" s="165"/>
    </row>
    <row r="1431" customFormat="false" ht="17.1" hidden="false" customHeight="true" outlineLevel="0" collapsed="false">
      <c r="C1431" s="37" t="s">
        <v>23</v>
      </c>
      <c r="F1431" s="90" t="s">
        <v>162</v>
      </c>
      <c r="G1431" s="178"/>
      <c r="H1431" s="178"/>
      <c r="I1431" s="147"/>
      <c r="L1431" s="164"/>
      <c r="M1431" s="165"/>
      <c r="N1431" s="165"/>
    </row>
    <row r="1432" customFormat="false" ht="17.1" hidden="false" customHeight="true" outlineLevel="0" collapsed="false">
      <c r="C1432" s="37" t="s">
        <v>24</v>
      </c>
      <c r="F1432" s="90" t="s">
        <v>162</v>
      </c>
      <c r="G1432" s="178"/>
      <c r="H1432" s="178"/>
      <c r="I1432" s="147"/>
      <c r="L1432" s="164"/>
      <c r="M1432" s="165"/>
      <c r="N1432" s="165"/>
    </row>
    <row r="1433" customFormat="false" ht="17.1" hidden="false" customHeight="true" outlineLevel="0" collapsed="false">
      <c r="C1433" s="37" t="s">
        <v>25</v>
      </c>
      <c r="F1433" s="90" t="s">
        <v>162</v>
      </c>
      <c r="G1433" s="178"/>
      <c r="H1433" s="178"/>
      <c r="I1433" s="147"/>
      <c r="L1433" s="164"/>
      <c r="M1433" s="165"/>
      <c r="N1433" s="165"/>
    </row>
    <row r="1434" customFormat="false" ht="17.1" hidden="false" customHeight="true" outlineLevel="0" collapsed="false">
      <c r="B1434" s="154" t="n">
        <v>2022</v>
      </c>
      <c r="C1434" s="37" t="s">
        <v>26</v>
      </c>
      <c r="D1434" s="161"/>
      <c r="E1434" s="161"/>
      <c r="F1434" s="90" t="s">
        <v>162</v>
      </c>
      <c r="G1434" s="178"/>
      <c r="H1434" s="178"/>
      <c r="I1434" s="147"/>
      <c r="L1434" s="164"/>
      <c r="M1434" s="165"/>
      <c r="N1434" s="165"/>
    </row>
    <row r="1435" customFormat="false" ht="17.1" hidden="false" customHeight="true" outlineLevel="0" collapsed="false">
      <c r="A1435" s="147"/>
      <c r="C1435" s="37" t="s">
        <v>30</v>
      </c>
      <c r="D1435" s="161"/>
      <c r="E1435" s="161"/>
      <c r="F1435" s="90" t="s">
        <v>162</v>
      </c>
      <c r="G1435" s="161"/>
      <c r="H1435" s="161"/>
      <c r="I1435" s="147"/>
      <c r="L1435" s="164"/>
      <c r="M1435" s="165"/>
      <c r="N1435" s="165"/>
    </row>
    <row r="1436" customFormat="false" ht="17.1" hidden="false" customHeight="true" outlineLevel="0" collapsed="false">
      <c r="A1436" s="147"/>
      <c r="B1436" s="154"/>
      <c r="C1436" s="37" t="s">
        <v>33</v>
      </c>
      <c r="F1436" s="90" t="s">
        <v>162</v>
      </c>
      <c r="G1436" s="161"/>
      <c r="H1436" s="161"/>
      <c r="I1436" s="147"/>
      <c r="L1436" s="164"/>
      <c r="M1436" s="165"/>
      <c r="N1436" s="165"/>
    </row>
    <row r="1437" s="147" customFormat="true" ht="17.1" hidden="false" customHeight="true" outlineLevel="0" collapsed="false">
      <c r="B1437" s="137"/>
      <c r="C1437" s="37" t="s">
        <v>35</v>
      </c>
      <c r="D1437" s="61"/>
      <c r="E1437" s="61"/>
      <c r="F1437" s="90" t="s">
        <v>162</v>
      </c>
      <c r="G1437" s="161"/>
      <c r="H1437" s="161"/>
      <c r="L1437" s="164"/>
      <c r="M1437" s="165"/>
      <c r="N1437" s="165"/>
    </row>
    <row r="1438" customFormat="false" ht="17.1" hidden="false" customHeight="true" outlineLevel="0" collapsed="false">
      <c r="A1438" s="147"/>
      <c r="C1438" s="37" t="s">
        <v>18</v>
      </c>
      <c r="F1438" s="90" t="s">
        <v>162</v>
      </c>
      <c r="G1438" s="161"/>
      <c r="H1438" s="161"/>
      <c r="I1438" s="147"/>
      <c r="L1438" s="164"/>
      <c r="M1438" s="165"/>
      <c r="N1438" s="165"/>
    </row>
    <row r="1439" customFormat="false" ht="5.1" hidden="false" customHeight="true" outlineLevel="0" collapsed="false">
      <c r="A1439" s="158"/>
      <c r="B1439" s="238"/>
      <c r="C1439" s="200"/>
      <c r="D1439" s="150"/>
      <c r="E1439" s="150"/>
      <c r="F1439" s="232"/>
      <c r="G1439" s="150"/>
      <c r="H1439" s="150"/>
      <c r="I1439" s="147"/>
    </row>
    <row r="1440" customFormat="false" ht="15" hidden="false" customHeight="false" outlineLevel="0" collapsed="false">
      <c r="B1440" s="239"/>
      <c r="C1440" s="213"/>
      <c r="I1440" s="147"/>
    </row>
    <row r="1441" customFormat="false" ht="15" hidden="false" customHeight="false" outlineLevel="0" collapsed="false">
      <c r="B1441" s="239"/>
      <c r="C1441" s="213"/>
      <c r="I1441" s="147"/>
    </row>
    <row r="1442" customFormat="false" ht="15" hidden="false" customHeight="false" outlineLevel="0" collapsed="false">
      <c r="B1442" s="239"/>
      <c r="C1442" s="213"/>
      <c r="I1442" s="147"/>
    </row>
    <row r="1443" customFormat="false" ht="15" hidden="false" customHeight="false" outlineLevel="0" collapsed="false">
      <c r="B1443" s="239"/>
      <c r="C1443" s="213"/>
      <c r="I1443" s="147"/>
    </row>
    <row r="1444" customFormat="false" ht="15" hidden="false" customHeight="false" outlineLevel="0" collapsed="false">
      <c r="B1444" s="239"/>
      <c r="C1444" s="213"/>
      <c r="I1444" s="147"/>
    </row>
    <row r="1445" customFormat="false" ht="15" hidden="false" customHeight="false" outlineLevel="0" collapsed="false">
      <c r="B1445" s="239"/>
      <c r="C1445" s="213"/>
      <c r="I1445" s="147"/>
    </row>
    <row r="1446" customFormat="false" ht="15" hidden="false" customHeight="false" outlineLevel="0" collapsed="false">
      <c r="B1446" s="239"/>
      <c r="C1446" s="213"/>
      <c r="I1446" s="147"/>
    </row>
    <row r="1447" customFormat="false" ht="15" hidden="false" customHeight="false" outlineLevel="0" collapsed="false">
      <c r="B1447" s="239"/>
      <c r="C1447" s="213"/>
      <c r="I1447" s="147"/>
    </row>
    <row r="1448" customFormat="false" ht="15" hidden="false" customHeight="false" outlineLevel="0" collapsed="false">
      <c r="A1448" s="147"/>
      <c r="B1448" s="240"/>
      <c r="C1448" s="201"/>
      <c r="D1448" s="161"/>
      <c r="E1448" s="161"/>
      <c r="F1448" s="161"/>
      <c r="G1448" s="161"/>
      <c r="H1448" s="161"/>
      <c r="I1448" s="147"/>
    </row>
    <row r="1449" customFormat="false" ht="15" hidden="false" customHeight="false" outlineLevel="0" collapsed="false">
      <c r="A1449" s="147"/>
      <c r="B1449" s="221"/>
      <c r="C1449" s="160"/>
      <c r="D1449" s="161"/>
      <c r="E1449" s="161"/>
      <c r="F1449" s="161"/>
      <c r="G1449" s="161"/>
      <c r="H1449" s="161"/>
      <c r="I1449" s="147"/>
    </row>
    <row r="1450" customFormat="false" ht="15" hidden="false" customHeight="false" outlineLevel="0" collapsed="false">
      <c r="B1450" s="180"/>
      <c r="I1450" s="147"/>
    </row>
    <row r="1451" customFormat="false" ht="15" hidden="false" customHeight="false" outlineLevel="0" collapsed="false">
      <c r="B1451" s="180"/>
      <c r="I1451" s="147"/>
    </row>
    <row r="1452" customFormat="false" ht="15" hidden="false" customHeight="false" outlineLevel="0" collapsed="false">
      <c r="B1452" s="180"/>
      <c r="I1452" s="147"/>
    </row>
    <row r="1453" customFormat="false" ht="15" hidden="false" customHeight="false" outlineLevel="0" collapsed="false">
      <c r="B1453" s="180"/>
      <c r="I1453" s="147"/>
    </row>
    <row r="1454" customFormat="false" ht="15" hidden="false" customHeight="false" outlineLevel="0" collapsed="false">
      <c r="B1454" s="180"/>
      <c r="I1454" s="147"/>
    </row>
    <row r="1455" customFormat="false" ht="15" hidden="false" customHeight="false" outlineLevel="0" collapsed="false">
      <c r="B1455" s="180"/>
      <c r="I1455" s="147"/>
    </row>
    <row r="1456" customFormat="false" ht="15" hidden="false" customHeight="false" outlineLevel="0" collapsed="false">
      <c r="B1456" s="180"/>
      <c r="I1456" s="147"/>
    </row>
    <row r="1457" customFormat="false" ht="15" hidden="false" customHeight="false" outlineLevel="0" collapsed="false">
      <c r="A1457" s="212"/>
      <c r="B1457" s="212"/>
      <c r="C1457" s="212"/>
      <c r="D1457" s="212"/>
      <c r="E1457" s="212"/>
      <c r="F1457" s="212"/>
      <c r="G1457" s="212"/>
      <c r="H1457" s="212"/>
      <c r="I1457" s="212"/>
    </row>
  </sheetData>
  <mergeCells count="171">
    <mergeCell ref="A1:H1"/>
    <mergeCell ref="A2:H2"/>
    <mergeCell ref="A5:A6"/>
    <mergeCell ref="B5:C5"/>
    <mergeCell ref="B6:C6"/>
    <mergeCell ref="D8:H8"/>
    <mergeCell ref="D9:H9"/>
    <mergeCell ref="A68:H69"/>
    <mergeCell ref="A70:H71"/>
    <mergeCell ref="A74:A75"/>
    <mergeCell ref="B74:C74"/>
    <mergeCell ref="B75:C75"/>
    <mergeCell ref="D77:H77"/>
    <mergeCell ref="D78:H78"/>
    <mergeCell ref="A131:H132"/>
    <mergeCell ref="A133:H134"/>
    <mergeCell ref="A137:A138"/>
    <mergeCell ref="B137:C137"/>
    <mergeCell ref="B138:C138"/>
    <mergeCell ref="D140:H140"/>
    <mergeCell ref="D141:H141"/>
    <mergeCell ref="A193:H194"/>
    <mergeCell ref="A195:H196"/>
    <mergeCell ref="A199:A200"/>
    <mergeCell ref="B199:C199"/>
    <mergeCell ref="B200:C200"/>
    <mergeCell ref="D202:H202"/>
    <mergeCell ref="D203:H203"/>
    <mergeCell ref="A258:H259"/>
    <mergeCell ref="A260:H261"/>
    <mergeCell ref="A264:A265"/>
    <mergeCell ref="B264:C264"/>
    <mergeCell ref="B265:C265"/>
    <mergeCell ref="D267:H267"/>
    <mergeCell ref="D268:H268"/>
    <mergeCell ref="A321:H322"/>
    <mergeCell ref="A323:H324"/>
    <mergeCell ref="A327:A328"/>
    <mergeCell ref="B327:C327"/>
    <mergeCell ref="B328:C328"/>
    <mergeCell ref="D330:H330"/>
    <mergeCell ref="D331:H331"/>
    <mergeCell ref="A380:H381"/>
    <mergeCell ref="A382:H383"/>
    <mergeCell ref="A386:A387"/>
    <mergeCell ref="B386:C386"/>
    <mergeCell ref="B387:C387"/>
    <mergeCell ref="D389:H389"/>
    <mergeCell ref="D390:H390"/>
    <mergeCell ref="A441:H442"/>
    <mergeCell ref="A443:H444"/>
    <mergeCell ref="A447:A448"/>
    <mergeCell ref="B447:C447"/>
    <mergeCell ref="B448:C448"/>
    <mergeCell ref="D450:H450"/>
    <mergeCell ref="D451:H451"/>
    <mergeCell ref="A500:H501"/>
    <mergeCell ref="A502:H503"/>
    <mergeCell ref="A506:A507"/>
    <mergeCell ref="B506:C506"/>
    <mergeCell ref="B507:C507"/>
    <mergeCell ref="D509:H509"/>
    <mergeCell ref="D510:H510"/>
    <mergeCell ref="A559:H560"/>
    <mergeCell ref="A561:H562"/>
    <mergeCell ref="A565:A566"/>
    <mergeCell ref="B565:C565"/>
    <mergeCell ref="B566:C566"/>
    <mergeCell ref="D568:H568"/>
    <mergeCell ref="D569:H569"/>
    <mergeCell ref="A618:H619"/>
    <mergeCell ref="A620:H621"/>
    <mergeCell ref="A624:A625"/>
    <mergeCell ref="B624:C624"/>
    <mergeCell ref="B625:C625"/>
    <mergeCell ref="D627:H627"/>
    <mergeCell ref="D628:H628"/>
    <mergeCell ref="A677:H678"/>
    <mergeCell ref="A679:H680"/>
    <mergeCell ref="A683:A684"/>
    <mergeCell ref="B683:C683"/>
    <mergeCell ref="B684:C684"/>
    <mergeCell ref="D686:H686"/>
    <mergeCell ref="D687:H687"/>
    <mergeCell ref="A736:H737"/>
    <mergeCell ref="A738:H739"/>
    <mergeCell ref="A742:A743"/>
    <mergeCell ref="B742:C742"/>
    <mergeCell ref="B743:C743"/>
    <mergeCell ref="D745:H745"/>
    <mergeCell ref="D746:H746"/>
    <mergeCell ref="A795:H796"/>
    <mergeCell ref="A797:H798"/>
    <mergeCell ref="A801:A802"/>
    <mergeCell ref="B801:C801"/>
    <mergeCell ref="B802:C802"/>
    <mergeCell ref="D804:H804"/>
    <mergeCell ref="D805:H805"/>
    <mergeCell ref="A854:H855"/>
    <mergeCell ref="A856:H857"/>
    <mergeCell ref="A860:A861"/>
    <mergeCell ref="B860:C860"/>
    <mergeCell ref="B861:C861"/>
    <mergeCell ref="D863:H863"/>
    <mergeCell ref="D864:H864"/>
    <mergeCell ref="A913:H914"/>
    <mergeCell ref="A915:H916"/>
    <mergeCell ref="A919:A920"/>
    <mergeCell ref="B919:C919"/>
    <mergeCell ref="B920:C920"/>
    <mergeCell ref="D922:H922"/>
    <mergeCell ref="D923:H923"/>
    <mergeCell ref="A972:H973"/>
    <mergeCell ref="A974:H975"/>
    <mergeCell ref="A978:A979"/>
    <mergeCell ref="B978:C978"/>
    <mergeCell ref="B979:C979"/>
    <mergeCell ref="D981:H981"/>
    <mergeCell ref="D982:H982"/>
    <mergeCell ref="A1030:H1031"/>
    <mergeCell ref="A1032:H1033"/>
    <mergeCell ref="A1036:A1037"/>
    <mergeCell ref="B1036:C1036"/>
    <mergeCell ref="B1037:C1037"/>
    <mergeCell ref="D1039:H1039"/>
    <mergeCell ref="D1040:H1040"/>
    <mergeCell ref="A1089:H1090"/>
    <mergeCell ref="A1091:H1092"/>
    <mergeCell ref="A1095:A1096"/>
    <mergeCell ref="B1095:C1095"/>
    <mergeCell ref="B1096:C1096"/>
    <mergeCell ref="D1096:H1096"/>
    <mergeCell ref="D1097:H1097"/>
    <mergeCell ref="D1098:H1098"/>
    <mergeCell ref="D1099:H1099"/>
    <mergeCell ref="A1152:H1153"/>
    <mergeCell ref="A1154:H1155"/>
    <mergeCell ref="A1158:A1159"/>
    <mergeCell ref="B1158:C1158"/>
    <mergeCell ref="B1159:C1159"/>
    <mergeCell ref="D1161:H1161"/>
    <mergeCell ref="D1162:H1162"/>
    <mergeCell ref="A1218:H1219"/>
    <mergeCell ref="A1220:H1221"/>
    <mergeCell ref="A1224:A1225"/>
    <mergeCell ref="B1224:C1224"/>
    <mergeCell ref="B1225:C1225"/>
    <mergeCell ref="D1227:H1227"/>
    <mergeCell ref="D1228:H1228"/>
    <mergeCell ref="A1279:H1280"/>
    <mergeCell ref="A1281:H1282"/>
    <mergeCell ref="A1285:A1286"/>
    <mergeCell ref="B1285:C1285"/>
    <mergeCell ref="B1286:C1286"/>
    <mergeCell ref="D1288:H1288"/>
    <mergeCell ref="D1289:H1289"/>
    <mergeCell ref="A1339:H1340"/>
    <mergeCell ref="A1341:H1342"/>
    <mergeCell ref="A1345:A1346"/>
    <mergeCell ref="B1345:C1345"/>
    <mergeCell ref="B1346:C1346"/>
    <mergeCell ref="D1348:H1348"/>
    <mergeCell ref="D1349:H1349"/>
    <mergeCell ref="A1398:H1399"/>
    <mergeCell ref="A1400:H1401"/>
    <mergeCell ref="A1404:A1405"/>
    <mergeCell ref="B1404:C1404"/>
    <mergeCell ref="B1405:C1405"/>
    <mergeCell ref="D1407:H1407"/>
    <mergeCell ref="D1408:H1408"/>
    <mergeCell ref="A1457:I1457"/>
  </mergeCells>
  <printOptions headings="false" gridLines="false" gridLinesSet="true" horizontalCentered="true" verticalCentered="false"/>
  <pageMargins left="0.747916666666667" right="0.511805555555556" top="0.51180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67" man="true" max="16383" min="0"/>
    <brk id="130" man="true" max="16383" min="0"/>
    <brk id="192" man="true" max="16383" min="0"/>
    <brk id="257" man="true" max="16383" min="0"/>
    <brk id="320" man="true" max="16383" min="0"/>
    <brk id="379" man="true" max="16383" min="0"/>
    <brk id="440" man="true" max="16383" min="0"/>
    <brk id="499" man="true" max="16383" min="0"/>
    <brk id="558" man="true" max="16383" min="0"/>
    <brk id="617" man="true" max="16383" min="0"/>
    <brk id="676" man="true" max="16383" min="0"/>
    <brk id="735" man="true" max="16383" min="0"/>
    <brk id="794" man="true" max="16383" min="0"/>
    <brk id="853" man="true" max="16383" min="0"/>
    <brk id="912" man="true" max="16383" min="0"/>
    <brk id="971" man="true" max="16383" min="0"/>
    <brk id="1029" man="true" max="16383" min="0"/>
    <brk id="1088" man="true" max="16383" min="0"/>
    <brk id="1151" man="true" max="16383" min="0"/>
    <brk id="1217" man="true" max="16383" min="0"/>
    <brk id="1278" man="true" max="16383" min="0"/>
    <brk id="1338" man="true" max="16383" min="0"/>
    <brk id="13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5:47:07Z</dcterms:created>
  <dc:creator>Ftec</dc:creator>
  <dc:description/>
  <dc:language>en-US</dc:language>
  <cp:lastModifiedBy>hafizah.omar</cp:lastModifiedBy>
  <cp:lastPrinted>2022-06-08T03:01:10Z</cp:lastPrinted>
  <dcterms:modified xsi:type="dcterms:W3CDTF">2022-06-09T02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