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AB 7.1" sheetId="1" state="visible" r:id="rId2"/>
    <sheet name="TAB 7.2" sheetId="2" state="visible" r:id="rId3"/>
    <sheet name="TAB 7.3" sheetId="3" state="visible" r:id="rId4"/>
    <sheet name="TAB 7.4" sheetId="4" state="visible" r:id="rId5"/>
    <sheet name="TAB 7.5" sheetId="5" state="visible" r:id="rId6"/>
  </sheets>
  <definedNames>
    <definedName function="false" hidden="false" localSheetId="0" name="_xlnm.Print_Area" vbProcedure="false">'TAB 7.1'!$A$1:$L$21</definedName>
    <definedName function="false" hidden="false" localSheetId="1" name="_xlnm.Print_Area" vbProcedure="false">'TAB 7.2'!$A$1:$G$40</definedName>
    <definedName function="false" hidden="false" localSheetId="2" name="_xlnm.Print_Area" vbProcedure="false">'TAB 7.3'!$A$1:$G$39</definedName>
    <definedName function="false" hidden="false" localSheetId="3" name="_xlnm.Print_Area" vbProcedure="false">'TAB 7.4'!$A$1:$G$45</definedName>
    <definedName function="false" hidden="false" localSheetId="4" name="_xlnm.Print_Area" vbProcedure="false">'TAB 7.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t xml:space="preserve">Jadual 7.1: Eksport, import, jumlah perdagangan dan imbangan perdagangan, 2019-2022</t>
  </si>
  <si>
    <t xml:space="preserve">Table 7.1: Exports, imports, total trade and balance of trade, 2019-2022</t>
  </si>
  <si>
    <r>
      <rPr>
        <b val="true"/>
        <sz val="11"/>
        <rFont val="Century Gothic"/>
        <family val="2"/>
      </rPr>
      <t xml:space="preserve">(RM juta)
</t>
    </r>
    <r>
      <rPr>
        <i val="true"/>
        <sz val="11"/>
        <rFont val="Century Gothic"/>
        <family val="2"/>
      </rPr>
      <t xml:space="preserve">(RM million)</t>
    </r>
  </si>
  <si>
    <r>
      <rPr>
        <sz val="10"/>
        <rFont val="Century Gothic"/>
        <family val="2"/>
      </rPr>
      <t xml:space="preserve">Jan. - Aug.
</t>
    </r>
  </si>
  <si>
    <t xml:space="preserve">
</t>
  </si>
  <si>
    <r>
      <rPr>
        <b val="true"/>
        <sz val="10"/>
        <rFont val="Century Gothic"/>
        <family val="2"/>
      </rPr>
      <t xml:space="preserve">Jan. - Jun
</t>
    </r>
    <r>
      <rPr>
        <i val="true"/>
        <sz val="10"/>
        <rFont val="Century Gothic"/>
        <family val="2"/>
      </rPr>
      <t xml:space="preserve">Jan. - June</t>
    </r>
  </si>
  <si>
    <t xml:space="preserve">Eksport</t>
  </si>
  <si>
    <t xml:space="preserve">Exports</t>
  </si>
  <si>
    <t xml:space="preserve">(f.o.b.)</t>
  </si>
  <si>
    <t xml:space="preserve">Import</t>
  </si>
  <si>
    <t xml:space="preserve">Imports</t>
  </si>
  <si>
    <t xml:space="preserve">(c.i.f )</t>
  </si>
  <si>
    <t xml:space="preserve">Jumlah perdagangan</t>
  </si>
  <si>
    <t xml:space="preserve">Total trade</t>
  </si>
  <si>
    <t xml:space="preserve">Imbangan perdagangan</t>
  </si>
  <si>
    <t xml:space="preserve">Balance of trade</t>
  </si>
  <si>
    <t xml:space="preserve">Sumber: Jabatan Perangkaan Malaysia</t>
  </si>
  <si>
    <t xml:space="preserve">Source: Department of Statistics Malaysia</t>
  </si>
  <si>
    <t xml:space="preserve">Table 7.2: Eksport mengikut negara yang dituju, 2019-2022</t>
  </si>
  <si>
    <t xml:space="preserve">Table 7.2: Export by country of destination, 2019-2022</t>
  </si>
  <si>
    <t xml:space="preserve">(RM juta)</t>
  </si>
  <si>
    <t xml:space="preserve">(RM million)</t>
  </si>
  <si>
    <t xml:space="preserve">Negara</t>
  </si>
  <si>
    <t xml:space="preserve">Country</t>
  </si>
  <si>
    <t xml:space="preserve">Jumlah</t>
  </si>
  <si>
    <t xml:space="preserve">Total</t>
  </si>
  <si>
    <t xml:space="preserve">Singapura</t>
  </si>
  <si>
    <t xml:space="preserve">Singapore</t>
  </si>
  <si>
    <t xml:space="preserve">Republik Rakyat China</t>
  </si>
  <si>
    <t xml:space="preserve">China, People's Republic of</t>
  </si>
  <si>
    <t xml:space="preserve">Kesatuan Eropah</t>
  </si>
  <si>
    <t xml:space="preserve">European Union (EU)</t>
  </si>
  <si>
    <t xml:space="preserve">Amerika Syarikat</t>
  </si>
  <si>
    <t xml:space="preserve">United States of America</t>
  </si>
  <si>
    <t xml:space="preserve">Hong Kong</t>
  </si>
  <si>
    <t xml:space="preserve">Hong Kong SAR</t>
  </si>
  <si>
    <t xml:space="preserve">Jepun</t>
  </si>
  <si>
    <t xml:space="preserve">Japan</t>
  </si>
  <si>
    <t xml:space="preserve">Thailand</t>
  </si>
  <si>
    <t xml:space="preserve">India</t>
  </si>
  <si>
    <t xml:space="preserve">Viet Nam</t>
  </si>
  <si>
    <t xml:space="preserve">Republik Indonesia</t>
  </si>
  <si>
    <t xml:space="preserve">Indonesia, Republic of</t>
  </si>
  <si>
    <t xml:space="preserve">Republik Korea</t>
  </si>
  <si>
    <t xml:space="preserve">Korea, Republic of</t>
  </si>
  <si>
    <t xml:space="preserve">Australia</t>
  </si>
  <si>
    <t xml:space="preserve">Taiwan</t>
  </si>
  <si>
    <t xml:space="preserve">China, Republic of</t>
  </si>
  <si>
    <t xml:space="preserve">Filipina</t>
  </si>
  <si>
    <t xml:space="preserve">Philippines</t>
  </si>
  <si>
    <t xml:space="preserve">Emiriah Arab Bersatu</t>
  </si>
  <si>
    <t xml:space="preserve">United Arab Emirates</t>
  </si>
  <si>
    <t xml:space="preserve">Negara-negara Lain</t>
  </si>
  <si>
    <t xml:space="preserve">Other Countries</t>
  </si>
  <si>
    <t xml:space="preserve">Jadual 7.3: Import mengikut negara asal, 2019-2022</t>
  </si>
  <si>
    <t xml:space="preserve">Table 7.3: Imports by country of origin, 2019-2022</t>
  </si>
  <si>
    <r>
      <rPr>
        <i val="true"/>
        <sz val="11"/>
        <rFont val="Century Gothic"/>
        <family val="2"/>
      </rPr>
      <t xml:space="preserve">(RM million)</t>
    </r>
    <r>
      <rPr>
        <sz val="11"/>
        <rFont val="Century Gothic"/>
        <family val="2"/>
      </rPr>
      <t xml:space="preserve"> </t>
    </r>
  </si>
  <si>
    <t xml:space="preserve">Arab Saudi</t>
  </si>
  <si>
    <t xml:space="preserve">Saudi Arabia</t>
  </si>
  <si>
    <t xml:space="preserve">Jadual 7.4: Nilai eksport barangan utama, 2019-2022</t>
  </si>
  <si>
    <t xml:space="preserve">Table 7.4: Exports value of major commodities, 2019-2022</t>
  </si>
  <si>
    <r>
      <rPr>
        <b val="true"/>
        <sz val="11"/>
        <rFont val="Century Gothic"/>
        <family val="2"/>
      </rPr>
      <t xml:space="preserve">Barangan</t>
    </r>
    <r>
      <rPr>
        <sz val="11"/>
        <rFont val="Century Gothic"/>
        <family val="2"/>
      </rPr>
      <t xml:space="preserve"> </t>
    </r>
  </si>
  <si>
    <t xml:space="preserve">Commodity</t>
  </si>
  <si>
    <t xml:space="preserve">Getah asli</t>
  </si>
  <si>
    <t xml:space="preserve">Natural rubber</t>
  </si>
  <si>
    <t xml:space="preserve">Minyak kelapa sawit dan</t>
  </si>
  <si>
    <t xml:space="preserve">hasil keluaran berasaskan</t>
  </si>
  <si>
    <t xml:space="preserve">minyak kelapa sawit</t>
  </si>
  <si>
    <t xml:space="preserve">Palm oil and palm oil-based products</t>
  </si>
  <si>
    <r>
      <rPr>
        <b val="true"/>
        <sz val="11"/>
        <rFont val="Century Gothic"/>
        <family val="2"/>
      </rPr>
      <t xml:space="preserve">Petroleum mentah </t>
    </r>
    <r>
      <rPr>
        <b val="true"/>
        <vertAlign val="superscript"/>
        <sz val="11"/>
        <rFont val="Century Gothic"/>
        <family val="2"/>
      </rPr>
      <t xml:space="preserve">(a)</t>
    </r>
  </si>
  <si>
    <t xml:space="preserve">Crude petroleum</t>
  </si>
  <si>
    <r>
      <rPr>
        <b val="true"/>
        <sz val="11"/>
        <rFont val="Century Gothic"/>
        <family val="2"/>
      </rPr>
      <t xml:space="preserve">Keluaran Petroleum Bertapis</t>
    </r>
    <r>
      <rPr>
        <b val="true"/>
        <vertAlign val="superscript"/>
        <sz val="11"/>
        <rFont val="Century Gothic"/>
        <family val="2"/>
      </rPr>
      <t xml:space="preserve"> (b)</t>
    </r>
  </si>
  <si>
    <t xml:space="preserve">Refined Petroleum Products</t>
  </si>
  <si>
    <t xml:space="preserve">Gas asli cecair</t>
  </si>
  <si>
    <t xml:space="preserve">Liquefied natural gas</t>
  </si>
  <si>
    <t xml:space="preserve">Kayu dan hasil keluaran kayu</t>
  </si>
  <si>
    <t xml:space="preserve">Timber &amp; timber-based products</t>
  </si>
  <si>
    <t xml:space="preserve">Barangan elektrik dan elektronik</t>
  </si>
  <si>
    <t xml:space="preserve">Electrical and electronic products</t>
  </si>
  <si>
    <t xml:space="preserve">Pakaian dan segala</t>
  </si>
  <si>
    <t xml:space="preserve">kelengkapan pakaian</t>
  </si>
  <si>
    <t xml:space="preserve">Articles of apparel and clothing</t>
  </si>
  <si>
    <t xml:space="preserve">accessories</t>
  </si>
  <si>
    <t xml:space="preserve">Barangan eksport lain</t>
  </si>
  <si>
    <t xml:space="preserve">Other export commodities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</t>
    </r>
    <r>
      <rPr>
        <sz val="10"/>
        <rFont val="Century Gothic"/>
        <family val="2"/>
      </rPr>
      <t xml:space="preserve">:</t>
    </r>
  </si>
  <si>
    <t xml:space="preserve">Transaksi yang bernilai bawah RM5,000 telah dimasukkan di bawah 'Barangan eksport lain' </t>
  </si>
  <si>
    <t xml:space="preserve">kecuali empat kumpulan komoditi yang pertama.</t>
  </si>
  <si>
    <t xml:space="preserve">Transactions with a value below RM5,000 have been included under 'Other export commodities' </t>
  </si>
  <si>
    <t xml:space="preserve">except for the first four commodity groups. </t>
  </si>
  <si>
    <t xml:space="preserve">(a) Pilihan kod bagi produk ini telah disemak semula bermula tahun 2015 dan pilihan kod </t>
  </si>
  <si>
    <t xml:space="preserve">      bagi tahun 2014 juga telah dikemaskini.</t>
  </si>
  <si>
    <t xml:space="preserve">      Selection of codes for these products has been revised from 2015 and the corresponding </t>
  </si>
  <si>
    <t xml:space="preserve">      for 2014 has also been updated.</t>
  </si>
  <si>
    <t xml:space="preserve">(b) Sebelum ini dikenali sebagai Keluaran Petroleum</t>
  </si>
  <si>
    <t xml:space="preserve">      Previously known as Petroleum Products</t>
  </si>
  <si>
    <t xml:space="preserve">Jadual 7.5: Nilai import barangan terpilih, 2019-2022</t>
  </si>
  <si>
    <t xml:space="preserve">Table 7.5: Imports value of selected commodities, 2019-2022</t>
  </si>
  <si>
    <r>
      <rPr>
        <b val="true"/>
        <sz val="10"/>
        <rFont val="Century Gothic"/>
        <family val="2"/>
      </rPr>
      <t xml:space="preserve">Jan. -Jun
</t>
    </r>
    <r>
      <rPr>
        <i val="true"/>
        <sz val="10"/>
        <rFont val="Century Gothic"/>
        <family val="2"/>
      </rPr>
      <t xml:space="preserve">Jan. - June</t>
    </r>
  </si>
  <si>
    <t xml:space="preserve">Keluaran besi gelek rata atau keluli</t>
  </si>
  <si>
    <t xml:space="preserve">Flat-rolled products of iron or steel</t>
  </si>
  <si>
    <t xml:space="preserve">Jentera dan kelengkapan</t>
  </si>
  <si>
    <t xml:space="preserve">khusus untuk industri tertentu</t>
  </si>
  <si>
    <t xml:space="preserve">dan alat ganti</t>
  </si>
  <si>
    <t xml:space="preserve">Machinery and equipment specialized</t>
  </si>
  <si>
    <t xml:space="preserve">for particular industries and parts</t>
  </si>
  <si>
    <t xml:space="preserve">Motokar, belum dipasang</t>
  </si>
  <si>
    <t xml:space="preserve">Motorcars, completely knocked down</t>
  </si>
  <si>
    <t xml:space="preserve">Alat &amp; perkakas mengukur,</t>
  </si>
  <si>
    <t xml:space="preserve">memeriksa, menganalisis</t>
  </si>
  <si>
    <t xml:space="preserve">dan kawalan</t>
  </si>
  <si>
    <t xml:space="preserve">Measuring, checking, analysing and</t>
  </si>
  <si>
    <t xml:space="preserve">controlling instruments and apparatus</t>
  </si>
  <si>
    <t xml:space="preserve">Emas, bukan bentuk wang</t>
  </si>
  <si>
    <t xml:space="preserve">Gold, non-monetary</t>
  </si>
  <si>
    <t xml:space="preserve">Barangan import lain</t>
  </si>
  <si>
    <t xml:space="preserve">Other import commodities</t>
  </si>
  <si>
    <r>
      <rPr>
        <b val="true"/>
        <sz val="10"/>
        <rFont val="Century Gothic"/>
        <family val="2"/>
      </rPr>
      <t xml:space="preserve">Nota</t>
    </r>
    <r>
      <rPr>
        <i val="true"/>
        <sz val="10"/>
        <rFont val="Century Gothic"/>
        <family val="2"/>
      </rPr>
      <t xml:space="preserve">/Note :</t>
    </r>
  </si>
  <si>
    <t xml:space="preserve">Transaksi yang bernilai bawah RM5,000 telah dimasukkan di bawah 'Barangan import lain' </t>
  </si>
  <si>
    <t xml:space="preserve">kecuali 'Petroleum mentah', 'Keluaran Petroleum Bertapis' dan 'Motokar, belum dipasang'. </t>
  </si>
  <si>
    <t xml:space="preserve">Transactions with a value below RM5,000 have been included under 'Other import commodities'</t>
  </si>
  <si>
    <t xml:space="preserve">except for 'Crude petroleum', 'Refined Petroleum Products' and 'Motorcars, completely knocked down'.  </t>
  </si>
  <si>
    <t xml:space="preserve">(a) Pilihan kod bagi produk ini telah disemak semula bermula tahun 2015 dan pilihan kod bagi</t>
  </si>
  <si>
    <t xml:space="preserve">       tahun 2014 juga telah dikemaski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i val="true"/>
      <sz val="10"/>
      <name val="Century Gothic"/>
      <family val="2"/>
    </font>
    <font>
      <sz val="11"/>
      <color rgb="FFFF0000"/>
      <name val="Century Gothic"/>
      <family val="2"/>
    </font>
    <font>
      <i val="true"/>
      <sz val="9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u val="single"/>
      <sz val="11"/>
      <color rgb="FF000000"/>
      <name val="Century Gothic"/>
      <family val="2"/>
    </font>
    <font>
      <sz val="11"/>
      <color rgb="FF333333"/>
      <name val="Century Gothic"/>
      <family val="2"/>
    </font>
    <font>
      <b val="true"/>
      <i val="true"/>
      <sz val="11"/>
      <name val="Century Gothic"/>
      <family val="2"/>
    </font>
    <font>
      <b val="true"/>
      <vertAlign val="superscript"/>
      <sz val="11"/>
      <name val="Century Gothic"/>
      <family val="2"/>
    </font>
    <font>
      <b val="true"/>
      <sz val="14"/>
      <color rgb="FF000000"/>
      <name val="Arial"/>
      <family val="0"/>
    </font>
    <font>
      <i val="true"/>
      <u val="singl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8</xdr:row>
      <xdr:rowOff>0</xdr:rowOff>
    </xdr:from>
    <xdr:to>
      <xdr:col>0</xdr:col>
      <xdr:colOff>1068840</xdr:colOff>
      <xdr:row>8</xdr:row>
      <xdr:rowOff>9360</xdr:rowOff>
    </xdr:to>
    <xdr:sp>
      <xdr:nvSpPr>
        <xdr:cNvPr id="0" name="Text Box 13"/>
        <xdr:cNvSpPr/>
      </xdr:nvSpPr>
      <xdr:spPr>
        <a:xfrm>
          <a:off x="9360" y="2232000"/>
          <a:ext cx="105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360" bIns="-18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arangan</a:t>
          </a:r>
          <a:endParaRPr b="0" lang="en-US" sz="1400" spc="-1" strike="noStrike">
            <a:latin typeface="Times New Roman"/>
          </a:endParaRPr>
        </a:p>
        <a:p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Commod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80" zoomScalePageLayoutView="112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7"/>
    <col collapsed="false" customWidth="true" hidden="true" outlineLevel="0" max="3" min="2" style="1" width="12.56"/>
    <col collapsed="false" customWidth="true" hidden="false" outlineLevel="0" max="5" min="4" style="1" width="12.56"/>
    <col collapsed="false" customWidth="true" hidden="true" outlineLevel="0" max="9" min="6" style="1" width="11.28"/>
    <col collapsed="false" customWidth="true" hidden="true" outlineLevel="0" max="10" min="10" style="1" width="3.99"/>
    <col collapsed="false" customWidth="true" hidden="false" outlineLevel="0" max="12" min="11" style="1" width="15.41"/>
    <col collapsed="false" customWidth="false" hidden="false" outlineLevel="0" max="257" min="13" style="1" width="9.14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K1" s="3"/>
      <c r="L1" s="3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  <c r="K2" s="5"/>
      <c r="L2" s="5"/>
    </row>
    <row r="3" customFormat="false" ht="18.95" hidden="false" customHeight="true" outlineLevel="0" collapsed="false">
      <c r="A3" s="4"/>
      <c r="B3" s="5"/>
      <c r="C3" s="5"/>
      <c r="D3" s="5"/>
      <c r="E3" s="5"/>
      <c r="K3" s="5"/>
      <c r="L3" s="5"/>
    </row>
    <row r="4" customFormat="false" ht="42.75" hidden="false" customHeight="true" outlineLevel="0" collapsed="false">
      <c r="A4" s="4"/>
      <c r="B4" s="5"/>
      <c r="C4" s="6"/>
      <c r="E4" s="7"/>
      <c r="F4" s="7" t="s">
        <v>2</v>
      </c>
      <c r="G4" s="7"/>
      <c r="H4" s="7" t="s">
        <v>2</v>
      </c>
      <c r="I4" s="7"/>
      <c r="J4" s="7"/>
      <c r="K4" s="7"/>
      <c r="L4" s="8" t="s">
        <v>2</v>
      </c>
    </row>
    <row r="5" customFormat="false" ht="23.1" hidden="false" customHeight="true" outlineLevel="0" collapsed="false">
      <c r="A5" s="9"/>
      <c r="B5" s="10" t="n">
        <v>2013</v>
      </c>
      <c r="C5" s="11" t="n">
        <v>2018</v>
      </c>
      <c r="D5" s="11" t="n">
        <v>2019</v>
      </c>
      <c r="E5" s="12" t="n">
        <v>2020</v>
      </c>
      <c r="F5" s="12" t="n">
        <v>2021</v>
      </c>
      <c r="K5" s="12" t="n">
        <v>2021</v>
      </c>
      <c r="L5" s="12" t="n">
        <v>2022</v>
      </c>
    </row>
    <row r="6" customFormat="false" ht="30" hidden="false" customHeight="true" outlineLevel="0" collapsed="false">
      <c r="A6" s="13"/>
      <c r="B6" s="14"/>
      <c r="C6" s="15"/>
      <c r="D6" s="16"/>
      <c r="E6" s="17"/>
      <c r="F6" s="18" t="s">
        <v>3</v>
      </c>
      <c r="K6" s="17" t="s">
        <v>4</v>
      </c>
      <c r="L6" s="17" t="s">
        <v>5</v>
      </c>
    </row>
    <row r="7" s="24" customFormat="true" ht="53.25" hidden="false" customHeight="true" outlineLevel="0" collapsed="false">
      <c r="A7" s="19" t="s">
        <v>6</v>
      </c>
      <c r="B7" s="20" t="n">
        <v>719992.4</v>
      </c>
      <c r="C7" s="21" t="n">
        <v>1003586.867891</v>
      </c>
      <c r="D7" s="21" t="n">
        <v>995071.916079</v>
      </c>
      <c r="E7" s="21" t="n">
        <v>983826.765919</v>
      </c>
      <c r="F7" s="21" t="n">
        <v>778487.785417</v>
      </c>
      <c r="G7" s="22"/>
      <c r="H7" s="22"/>
      <c r="I7" s="22"/>
      <c r="J7" s="22"/>
      <c r="K7" s="21" t="n">
        <v>1241022.092831</v>
      </c>
      <c r="L7" s="21" t="n">
        <v>739130.083373</v>
      </c>
      <c r="M7" s="23"/>
    </row>
    <row r="8" customFormat="false" ht="17.1" hidden="false" customHeight="true" outlineLevel="0" collapsed="false">
      <c r="A8" s="25" t="s">
        <v>7</v>
      </c>
      <c r="B8" s="26"/>
      <c r="C8" s="27"/>
      <c r="D8" s="28"/>
      <c r="E8" s="28"/>
      <c r="F8" s="21"/>
      <c r="G8" s="29"/>
      <c r="H8" s="29"/>
      <c r="I8" s="29"/>
      <c r="J8" s="29"/>
      <c r="K8" s="21"/>
      <c r="L8" s="21"/>
    </row>
    <row r="9" customFormat="false" ht="17.1" hidden="false" customHeight="true" outlineLevel="0" collapsed="false">
      <c r="A9" s="25" t="s">
        <v>8</v>
      </c>
      <c r="B9" s="26"/>
      <c r="C9" s="30"/>
      <c r="D9" s="30"/>
      <c r="E9" s="30"/>
      <c r="F9" s="30"/>
      <c r="G9" s="29"/>
      <c r="H9" s="29"/>
      <c r="I9" s="29"/>
      <c r="J9" s="29"/>
      <c r="K9" s="30"/>
      <c r="L9" s="30"/>
    </row>
    <row r="10" s="24" customFormat="true" ht="50.1" hidden="false" customHeight="true" outlineLevel="0" collapsed="false">
      <c r="A10" s="19" t="s">
        <v>9</v>
      </c>
      <c r="B10" s="20" t="n">
        <v>648694.9</v>
      </c>
      <c r="C10" s="21" t="n">
        <v>879804.015642</v>
      </c>
      <c r="D10" s="21" t="n">
        <v>849410.81168</v>
      </c>
      <c r="E10" s="21" t="n">
        <v>800481.319743</v>
      </c>
      <c r="F10" s="21" t="n">
        <v>628290.835565</v>
      </c>
      <c r="K10" s="21" t="n">
        <v>987343.974113</v>
      </c>
      <c r="L10" s="21" t="n">
        <v>615999.15766</v>
      </c>
    </row>
    <row r="11" customFormat="false" ht="17.1" hidden="false" customHeight="true" outlineLevel="0" collapsed="false">
      <c r="A11" s="25" t="s">
        <v>10</v>
      </c>
      <c r="B11" s="26"/>
      <c r="C11" s="27"/>
      <c r="D11" s="28"/>
      <c r="E11" s="28"/>
      <c r="F11" s="31"/>
      <c r="K11" s="31"/>
      <c r="L11" s="31"/>
    </row>
    <row r="12" customFormat="false" ht="17.1" hidden="false" customHeight="true" outlineLevel="0" collapsed="false">
      <c r="A12" s="25" t="s">
        <v>11</v>
      </c>
      <c r="B12" s="26"/>
      <c r="C12" s="30"/>
      <c r="D12" s="30"/>
      <c r="E12" s="30"/>
      <c r="F12" s="30"/>
      <c r="K12" s="30"/>
      <c r="L12" s="30"/>
    </row>
    <row r="13" s="24" customFormat="true" ht="50.1" hidden="false" customHeight="true" outlineLevel="0" collapsed="false">
      <c r="A13" s="19" t="s">
        <v>12</v>
      </c>
      <c r="B13" s="20" t="n">
        <v>1368687.3</v>
      </c>
      <c r="C13" s="21" t="n">
        <f aca="false">+C7+C10</f>
        <v>1883390.883533</v>
      </c>
      <c r="D13" s="21" t="n">
        <v>1844482.727759</v>
      </c>
      <c r="E13" s="21" t="n">
        <f aca="false">E7+E10</f>
        <v>1784308.085662</v>
      </c>
      <c r="F13" s="21" t="n">
        <f aca="false">F7+F10</f>
        <v>1406778.620982</v>
      </c>
      <c r="K13" s="21" t="n">
        <f aca="false">K7+K10</f>
        <v>2228366.066944</v>
      </c>
      <c r="L13" s="21" t="n">
        <f aca="false">L7+L10</f>
        <v>1355129.241033</v>
      </c>
    </row>
    <row r="14" customFormat="false" ht="17.1" hidden="false" customHeight="true" outlineLevel="0" collapsed="false">
      <c r="A14" s="25" t="s">
        <v>13</v>
      </c>
      <c r="B14" s="26"/>
      <c r="C14" s="27"/>
      <c r="D14" s="28"/>
      <c r="E14" s="28"/>
      <c r="F14" s="21"/>
      <c r="K14" s="21"/>
      <c r="L14" s="21"/>
    </row>
    <row r="15" s="24" customFormat="true" ht="50.1" hidden="false" customHeight="true" outlineLevel="0" collapsed="false">
      <c r="A15" s="19" t="s">
        <v>14</v>
      </c>
      <c r="B15" s="20" t="n">
        <v>71297.5</v>
      </c>
      <c r="C15" s="21" t="n">
        <v>123782.852249</v>
      </c>
      <c r="D15" s="21" t="n">
        <v>145661.104399</v>
      </c>
      <c r="E15" s="21" t="n">
        <f aca="false">E7-E10</f>
        <v>183345.446176</v>
      </c>
      <c r="F15" s="21" t="n">
        <f aca="false">F7-F10</f>
        <v>150196.949852</v>
      </c>
      <c r="K15" s="21" t="n">
        <f aca="false">K7-K10</f>
        <v>253678.118718</v>
      </c>
      <c r="L15" s="21" t="n">
        <f aca="false">L7-L10</f>
        <v>123130.925713</v>
      </c>
    </row>
    <row r="16" customFormat="false" ht="17.1" hidden="false" customHeight="true" outlineLevel="0" collapsed="false">
      <c r="A16" s="25" t="s">
        <v>15</v>
      </c>
      <c r="B16" s="26"/>
      <c r="C16" s="28"/>
      <c r="D16" s="28"/>
      <c r="E16" s="28"/>
      <c r="F16" s="21"/>
      <c r="K16" s="21"/>
      <c r="L16" s="21"/>
    </row>
    <row r="17" customFormat="false" ht="50.1" hidden="false" customHeight="true" outlineLevel="0" collapsed="false">
      <c r="A17" s="32"/>
      <c r="B17" s="33"/>
      <c r="C17" s="33"/>
      <c r="D17" s="33"/>
      <c r="E17" s="33"/>
      <c r="K17" s="33"/>
      <c r="L17" s="33"/>
    </row>
    <row r="18" customFormat="false" ht="17.25" hidden="false" customHeight="false" outlineLevel="0" collapsed="false">
      <c r="A18" s="25"/>
      <c r="B18" s="6"/>
      <c r="C18" s="6"/>
      <c r="D18" s="6"/>
      <c r="E18" s="6"/>
      <c r="K18" s="6"/>
      <c r="L18" s="34" t="s">
        <v>16</v>
      </c>
    </row>
    <row r="19" customFormat="false" ht="13.5" hidden="false" customHeight="true" outlineLevel="0" collapsed="false">
      <c r="A19" s="35"/>
      <c r="B19" s="6"/>
      <c r="C19" s="6"/>
      <c r="D19" s="6"/>
      <c r="E19" s="6"/>
      <c r="K19" s="6"/>
      <c r="L19" s="36" t="s">
        <v>17</v>
      </c>
    </row>
    <row r="20" customFormat="false" ht="9.95" hidden="false" customHeight="true" outlineLevel="0" collapsed="false">
      <c r="A20" s="25"/>
      <c r="B20" s="6"/>
      <c r="C20" s="6"/>
      <c r="D20" s="6"/>
      <c r="E20" s="6"/>
      <c r="K20" s="6"/>
      <c r="L20" s="6"/>
    </row>
    <row r="21" customFormat="false" ht="9.95" hidden="false" customHeight="true" outlineLevel="0" collapsed="false">
      <c r="A21" s="25"/>
      <c r="B21" s="6"/>
      <c r="C21" s="6"/>
      <c r="D21" s="6"/>
      <c r="E21" s="6"/>
      <c r="K21" s="6"/>
      <c r="L21" s="6"/>
    </row>
    <row r="22" customFormat="false" ht="55.5" hidden="false" customHeight="true" outlineLevel="0" collapsed="false">
      <c r="A22" s="37"/>
    </row>
    <row r="34" customFormat="false" ht="17.2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56"/>
    <col collapsed="false" customWidth="true" hidden="true" outlineLevel="0" max="3" min="2" style="27" width="12.56"/>
    <col collapsed="false" customWidth="true" hidden="false" outlineLevel="0" max="4" min="4" style="27" width="12.56"/>
    <col collapsed="false" customWidth="true" hidden="false" outlineLevel="0" max="5" min="5" style="27" width="13.99"/>
    <col collapsed="false" customWidth="true" hidden="false" outlineLevel="0" max="7" min="6" style="27" width="12.56"/>
    <col collapsed="false" customWidth="false" hidden="false" outlineLevel="0" max="257" min="8" style="27" width="9.14"/>
  </cols>
  <sheetData>
    <row r="1" customFormat="false" ht="18.95" hidden="false" customHeight="true" outlineLevel="0" collapsed="false">
      <c r="A1" s="38" t="s">
        <v>18</v>
      </c>
      <c r="B1" s="39"/>
      <c r="C1" s="39"/>
      <c r="D1" s="39"/>
      <c r="E1" s="39"/>
      <c r="F1" s="39"/>
      <c r="G1" s="39"/>
    </row>
    <row r="2" customFormat="false" ht="18.95" hidden="false" customHeight="true" outlineLevel="0" collapsed="false">
      <c r="A2" s="40" t="s">
        <v>19</v>
      </c>
      <c r="B2" s="39"/>
      <c r="C2" s="39"/>
      <c r="D2" s="39"/>
      <c r="E2" s="39"/>
      <c r="F2" s="39"/>
      <c r="G2" s="39"/>
    </row>
    <row r="3" customFormat="false" ht="18.95" hidden="false" customHeight="true" outlineLevel="0" collapsed="false">
      <c r="A3" s="40"/>
      <c r="B3" s="39"/>
      <c r="C3" s="39"/>
      <c r="F3" s="41"/>
      <c r="G3" s="41" t="s">
        <v>20</v>
      </c>
    </row>
    <row r="4" customFormat="false" ht="17.25" hidden="false" customHeight="false" outlineLevel="0" collapsed="false">
      <c r="A4" s="39"/>
      <c r="B4" s="39"/>
      <c r="C4" s="39"/>
      <c r="D4" s="39"/>
      <c r="F4" s="42"/>
      <c r="G4" s="42" t="s">
        <v>21</v>
      </c>
    </row>
    <row r="5" customFormat="false" ht="23.1" hidden="false" customHeight="true" outlineLevel="0" collapsed="false">
      <c r="A5" s="43" t="s">
        <v>22</v>
      </c>
      <c r="B5" s="44" t="n">
        <v>2013</v>
      </c>
      <c r="C5" s="45" t="n">
        <v>2018</v>
      </c>
      <c r="D5" s="45" t="n">
        <v>2019</v>
      </c>
      <c r="E5" s="10" t="n">
        <v>2020</v>
      </c>
      <c r="F5" s="10" t="n">
        <v>2021</v>
      </c>
      <c r="G5" s="10" t="n">
        <v>2022</v>
      </c>
    </row>
    <row r="6" customFormat="false" ht="27.75" hidden="false" customHeight="true" outlineLevel="0" collapsed="false">
      <c r="A6" s="46" t="s">
        <v>23</v>
      </c>
      <c r="B6" s="47"/>
      <c r="C6" s="48"/>
      <c r="D6" s="48"/>
      <c r="E6" s="49"/>
      <c r="F6" s="49"/>
      <c r="G6" s="50" t="s">
        <v>5</v>
      </c>
    </row>
    <row r="7" customFormat="false" ht="23.1" hidden="false" customHeight="true" outlineLevel="0" collapsed="false">
      <c r="A7" s="51" t="s">
        <v>24</v>
      </c>
      <c r="B7" s="52"/>
      <c r="C7" s="53" t="n">
        <v>1003586.867891</v>
      </c>
      <c r="D7" s="53" t="n">
        <v>995071.916079</v>
      </c>
      <c r="E7" s="53" t="n">
        <v>983826.765919</v>
      </c>
      <c r="F7" s="53" t="n">
        <v>1241022.092831</v>
      </c>
      <c r="G7" s="53" t="n">
        <v>739130.083373</v>
      </c>
    </row>
    <row r="8" s="56" customFormat="true" ht="16.5" hidden="false" customHeight="false" outlineLevel="0" collapsed="false">
      <c r="A8" s="54" t="s">
        <v>25</v>
      </c>
      <c r="B8" s="55" t="n">
        <v>719992</v>
      </c>
      <c r="F8" s="57"/>
      <c r="G8" s="57"/>
    </row>
    <row r="9" s="56" customFormat="true" ht="23.1" hidden="false" customHeight="true" outlineLevel="0" collapsed="false">
      <c r="A9" s="58" t="s">
        <v>26</v>
      </c>
      <c r="B9" s="59"/>
      <c r="C9" s="60" t="n">
        <v>140248.922411</v>
      </c>
      <c r="D9" s="60" t="n">
        <v>137077.687707</v>
      </c>
      <c r="E9" s="60" t="n">
        <v>142145.578616</v>
      </c>
      <c r="F9" s="61" t="n">
        <v>173973.854748</v>
      </c>
      <c r="G9" s="61" t="n">
        <v>106484.19622</v>
      </c>
    </row>
    <row r="10" customFormat="false" ht="17.1" hidden="false" customHeight="true" outlineLevel="0" collapsed="false">
      <c r="A10" s="62" t="s">
        <v>27</v>
      </c>
      <c r="B10" s="63" t="n">
        <v>100257</v>
      </c>
      <c r="C10" s="64"/>
      <c r="D10" s="60"/>
      <c r="E10" s="60"/>
      <c r="F10" s="56"/>
      <c r="G10" s="56"/>
    </row>
    <row r="11" s="56" customFormat="true" ht="23.1" hidden="false" customHeight="true" outlineLevel="0" collapsed="false">
      <c r="A11" s="58" t="s">
        <v>28</v>
      </c>
      <c r="B11" s="65"/>
      <c r="C11" s="60" t="n">
        <v>139147.285825</v>
      </c>
      <c r="D11" s="60" t="n">
        <v>140931.423104</v>
      </c>
      <c r="E11" s="60" t="n">
        <v>159222.99195</v>
      </c>
      <c r="F11" s="61" t="n">
        <v>192474.596268</v>
      </c>
      <c r="G11" s="61" t="n">
        <v>101032.4251</v>
      </c>
    </row>
    <row r="12" customFormat="false" ht="17.1" hidden="false" customHeight="true" outlineLevel="0" collapsed="false">
      <c r="A12" s="62" t="s">
        <v>29</v>
      </c>
      <c r="B12" s="63" t="n">
        <v>97043</v>
      </c>
      <c r="C12" s="64"/>
      <c r="D12" s="60"/>
      <c r="E12" s="60"/>
      <c r="F12" s="56"/>
      <c r="G12" s="56"/>
    </row>
    <row r="13" s="56" customFormat="true" ht="23.1" hidden="false" customHeight="true" outlineLevel="0" collapsed="false">
      <c r="A13" s="58" t="s">
        <v>30</v>
      </c>
      <c r="B13" s="65"/>
      <c r="C13" s="60" t="n">
        <v>98644.6859050007</v>
      </c>
      <c r="D13" s="60" t="n">
        <v>96911.763321</v>
      </c>
      <c r="E13" s="60" t="n">
        <v>84354.966025</v>
      </c>
      <c r="F13" s="61" t="n">
        <v>103720.634287</v>
      </c>
      <c r="G13" s="61" t="n">
        <v>63854.375888</v>
      </c>
    </row>
    <row r="14" customFormat="false" ht="17.1" hidden="false" customHeight="true" outlineLevel="0" collapsed="false">
      <c r="A14" s="62" t="s">
        <v>31</v>
      </c>
      <c r="B14" s="63" t="n">
        <v>65292</v>
      </c>
      <c r="C14" s="64"/>
      <c r="D14" s="60"/>
      <c r="E14" s="60"/>
      <c r="F14" s="56"/>
      <c r="G14" s="56"/>
    </row>
    <row r="15" s="56" customFormat="true" ht="23.1" hidden="false" customHeight="true" outlineLevel="0" collapsed="false">
      <c r="A15" s="58" t="s">
        <v>32</v>
      </c>
      <c r="B15" s="65"/>
      <c r="C15" s="60" t="n">
        <v>90810.9096450006</v>
      </c>
      <c r="D15" s="60" t="n">
        <v>96541.630559</v>
      </c>
      <c r="E15" s="60" t="n">
        <v>109080.341884</v>
      </c>
      <c r="F15" s="61" t="n">
        <v>142243.703045</v>
      </c>
      <c r="G15" s="61" t="n">
        <v>79275.683667</v>
      </c>
    </row>
    <row r="16" customFormat="false" ht="17.1" hidden="false" customHeight="true" outlineLevel="0" collapsed="false">
      <c r="A16" s="62" t="s">
        <v>33</v>
      </c>
      <c r="B16" s="63" t="n">
        <v>58055</v>
      </c>
      <c r="C16" s="64"/>
      <c r="D16" s="60"/>
      <c r="E16" s="60"/>
      <c r="F16" s="56"/>
      <c r="G16" s="56"/>
    </row>
    <row r="17" s="56" customFormat="true" ht="23.1" hidden="false" customHeight="true" outlineLevel="0" collapsed="false">
      <c r="A17" s="58" t="s">
        <v>34</v>
      </c>
      <c r="B17" s="65"/>
      <c r="C17" s="60" t="n">
        <v>74831.0430739996</v>
      </c>
      <c r="D17" s="60" t="n">
        <v>66624.434815</v>
      </c>
      <c r="E17" s="60" t="n">
        <v>68166.845439</v>
      </c>
      <c r="F17" s="61" t="n">
        <v>76706.162725</v>
      </c>
      <c r="G17" s="61" t="n">
        <v>43558.164891</v>
      </c>
    </row>
    <row r="18" customFormat="false" ht="17.1" hidden="false" customHeight="true" outlineLevel="0" collapsed="false">
      <c r="A18" s="62" t="s">
        <v>35</v>
      </c>
      <c r="B18" s="63" t="n">
        <v>31251</v>
      </c>
      <c r="C18" s="64"/>
      <c r="D18" s="60"/>
      <c r="E18" s="60"/>
      <c r="F18" s="56"/>
      <c r="G18" s="56"/>
    </row>
    <row r="19" s="56" customFormat="true" ht="23.1" hidden="false" customHeight="true" outlineLevel="0" collapsed="false">
      <c r="A19" s="58" t="s">
        <v>36</v>
      </c>
      <c r="B19" s="65"/>
      <c r="C19" s="60" t="n">
        <v>70384.5514600001</v>
      </c>
      <c r="D19" s="60" t="n">
        <v>65997.780495</v>
      </c>
      <c r="E19" s="60" t="n">
        <v>62561.419604</v>
      </c>
      <c r="F19" s="61" t="n">
        <v>75816.437389</v>
      </c>
      <c r="G19" s="61" t="n">
        <v>46129.098132</v>
      </c>
    </row>
    <row r="20" customFormat="false" ht="17.1" hidden="false" customHeight="true" outlineLevel="0" collapsed="false">
      <c r="A20" s="62" t="s">
        <v>37</v>
      </c>
      <c r="B20" s="63" t="n">
        <v>79197</v>
      </c>
      <c r="C20" s="64"/>
      <c r="D20" s="60"/>
      <c r="E20" s="60"/>
      <c r="F20" s="56"/>
      <c r="G20" s="56"/>
    </row>
    <row r="21" s="56" customFormat="true" ht="23.1" hidden="false" customHeight="true" outlineLevel="0" collapsed="false">
      <c r="A21" s="58" t="s">
        <v>38</v>
      </c>
      <c r="B21" s="65" t="n">
        <v>39923</v>
      </c>
      <c r="C21" s="60" t="n">
        <v>57060.8241299998</v>
      </c>
      <c r="D21" s="60" t="n">
        <v>56318.133275</v>
      </c>
      <c r="E21" s="60" t="n">
        <v>45339.496513</v>
      </c>
      <c r="F21" s="61" t="n">
        <v>52162.344141</v>
      </c>
      <c r="G21" s="61" t="n">
        <v>32838.175789</v>
      </c>
    </row>
    <row r="22" s="56" customFormat="true" ht="23.1" hidden="false" customHeight="true" outlineLevel="0" collapsed="false">
      <c r="A22" s="58" t="s">
        <v>39</v>
      </c>
      <c r="B22" s="65" t="n">
        <v>25735</v>
      </c>
      <c r="C22" s="60" t="n">
        <v>36342.964662</v>
      </c>
      <c r="D22" s="60" t="n">
        <v>38587.432016</v>
      </c>
      <c r="E22" s="60" t="n">
        <v>30403.787008</v>
      </c>
      <c r="F22" s="61" t="n">
        <v>45202.828075</v>
      </c>
      <c r="G22" s="61" t="n">
        <v>27475.773761</v>
      </c>
    </row>
    <row r="23" s="56" customFormat="true" ht="23.1" hidden="false" customHeight="true" outlineLevel="0" collapsed="false">
      <c r="A23" s="58" t="s">
        <v>40</v>
      </c>
      <c r="B23" s="65" t="n">
        <v>13330</v>
      </c>
      <c r="C23" s="60" t="n">
        <v>34329.2481399999</v>
      </c>
      <c r="D23" s="60" t="n">
        <v>35386.83067</v>
      </c>
      <c r="E23" s="60" t="n">
        <v>30904.606819</v>
      </c>
      <c r="F23" s="61" t="n">
        <v>45627.187303</v>
      </c>
      <c r="G23" s="61" t="n">
        <v>27459.143598</v>
      </c>
    </row>
    <row r="24" s="56" customFormat="true" ht="23.1" hidden="false" customHeight="true" outlineLevel="0" collapsed="false">
      <c r="A24" s="58" t="s">
        <v>41</v>
      </c>
      <c r="B24" s="65"/>
      <c r="C24" s="60" t="n">
        <v>31906.827656</v>
      </c>
      <c r="D24" s="60" t="n">
        <v>31327.950705</v>
      </c>
      <c r="E24" s="60" t="n">
        <v>29588.771835</v>
      </c>
      <c r="F24" s="61" t="n">
        <v>39180.015699</v>
      </c>
      <c r="G24" s="61" t="n">
        <v>24866.737715</v>
      </c>
    </row>
    <row r="25" customFormat="false" ht="17.1" hidden="false" customHeight="true" outlineLevel="0" collapsed="false">
      <c r="A25" s="62" t="s">
        <v>42</v>
      </c>
      <c r="B25" s="63" t="n">
        <v>33110</v>
      </c>
      <c r="C25" s="64"/>
      <c r="D25" s="60"/>
      <c r="E25" s="60"/>
      <c r="F25" s="56"/>
      <c r="G25" s="56"/>
    </row>
    <row r="26" s="56" customFormat="true" ht="23.1" hidden="false" customHeight="true" outlineLevel="0" collapsed="false">
      <c r="A26" s="58" t="s">
        <v>43</v>
      </c>
      <c r="B26" s="65"/>
      <c r="C26" s="60" t="n">
        <v>34237.274729</v>
      </c>
      <c r="D26" s="60" t="n">
        <v>34229.522131</v>
      </c>
      <c r="E26" s="60" t="n">
        <v>34713.835043</v>
      </c>
      <c r="F26" s="61" t="n">
        <v>38224.155706</v>
      </c>
      <c r="G26" s="61" t="n">
        <v>25790.682066</v>
      </c>
    </row>
    <row r="27" customFormat="false" ht="17.1" hidden="false" customHeight="true" outlineLevel="0" collapsed="false">
      <c r="A27" s="62" t="s">
        <v>44</v>
      </c>
      <c r="B27" s="63" t="n">
        <v>26199</v>
      </c>
      <c r="C27" s="64"/>
      <c r="D27" s="60"/>
      <c r="E27" s="60"/>
      <c r="F27" s="56"/>
      <c r="G27" s="56"/>
    </row>
    <row r="28" s="56" customFormat="true" ht="23.1" hidden="false" customHeight="true" outlineLevel="0" collapsed="false">
      <c r="A28" s="58" t="s">
        <v>45</v>
      </c>
      <c r="B28" s="65" t="n">
        <v>29225</v>
      </c>
      <c r="C28" s="60" t="n">
        <v>33539.844069</v>
      </c>
      <c r="D28" s="60" t="n">
        <v>28448.169407</v>
      </c>
      <c r="E28" s="60" t="n">
        <v>24358.85818</v>
      </c>
      <c r="F28" s="61" t="n">
        <v>34478.74613</v>
      </c>
      <c r="G28" s="61" t="n">
        <v>22589.91929</v>
      </c>
    </row>
    <row r="29" s="56" customFormat="true" ht="23.1" hidden="false" customHeight="true" outlineLevel="0" collapsed="false">
      <c r="A29" s="58" t="s">
        <v>46</v>
      </c>
      <c r="B29" s="65" t="n">
        <v>21741</v>
      </c>
      <c r="C29" s="60" t="n">
        <v>32814.062959</v>
      </c>
      <c r="D29" s="60" t="n">
        <v>37031.517065</v>
      </c>
      <c r="E29" s="60" t="n">
        <v>33873.530227</v>
      </c>
      <c r="F29" s="61" t="n">
        <v>40624.717884</v>
      </c>
      <c r="G29" s="61" t="n">
        <v>26101.314513</v>
      </c>
    </row>
    <row r="30" s="56" customFormat="true" ht="18" hidden="false" customHeight="true" outlineLevel="0" collapsed="false">
      <c r="A30" s="66" t="s">
        <v>47</v>
      </c>
      <c r="B30" s="65"/>
      <c r="C30" s="60"/>
      <c r="D30" s="60"/>
      <c r="E30" s="60"/>
    </row>
    <row r="31" s="56" customFormat="true" ht="23.1" hidden="false" customHeight="true" outlineLevel="0" collapsed="false">
      <c r="A31" s="58" t="s">
        <v>48</v>
      </c>
      <c r="B31" s="65"/>
      <c r="C31" s="60" t="n">
        <v>16955.031699</v>
      </c>
      <c r="D31" s="60" t="n">
        <v>18607.492855</v>
      </c>
      <c r="E31" s="60" t="n">
        <v>17606.711233</v>
      </c>
      <c r="F31" s="61" t="n">
        <v>22628.60353</v>
      </c>
      <c r="G31" s="61" t="n">
        <v>13848.294709</v>
      </c>
    </row>
    <row r="32" customFormat="false" ht="17.1" hidden="false" customHeight="true" outlineLevel="0" collapsed="false">
      <c r="A32" s="62" t="s">
        <v>49</v>
      </c>
      <c r="B32" s="63" t="n">
        <v>9342</v>
      </c>
      <c r="C32" s="64"/>
      <c r="D32" s="60"/>
      <c r="E32" s="60"/>
      <c r="F32" s="56"/>
      <c r="G32" s="56"/>
    </row>
    <row r="33" s="56" customFormat="true" ht="23.1" hidden="false" customHeight="true" outlineLevel="0" collapsed="false">
      <c r="A33" s="58" t="s">
        <v>50</v>
      </c>
      <c r="B33" s="65"/>
      <c r="C33" s="60" t="n">
        <v>11352.591803</v>
      </c>
      <c r="D33" s="60" t="n">
        <v>11191.670956</v>
      </c>
      <c r="E33" s="60" t="n">
        <v>8491.908632</v>
      </c>
      <c r="F33" s="61" t="n">
        <v>10619.378676</v>
      </c>
      <c r="G33" s="61" t="n">
        <v>7163.689116</v>
      </c>
    </row>
    <row r="34" customFormat="false" ht="17.1" hidden="false" customHeight="true" outlineLevel="0" collapsed="false">
      <c r="A34" s="62" t="s">
        <v>51</v>
      </c>
      <c r="B34" s="63" t="n">
        <v>12664</v>
      </c>
      <c r="C34" s="64"/>
      <c r="D34" s="60"/>
      <c r="E34" s="60"/>
      <c r="F34" s="67"/>
      <c r="G34" s="67"/>
    </row>
    <row r="35" s="56" customFormat="true" ht="23.1" hidden="false" customHeight="true" outlineLevel="0" collapsed="false">
      <c r="A35" s="58" t="s">
        <v>52</v>
      </c>
      <c r="B35" s="65" t="n">
        <v>75102</v>
      </c>
      <c r="C35" s="67" t="n">
        <f aca="false">C7-C9-C11-C15-C19-C21-C17-C24-C22-C28-C23-C26-C29-C31-C33-C13</f>
        <v>100980.799723999</v>
      </c>
      <c r="D35" s="67" t="n">
        <f aca="false">D7-D9-D11-D15-D19-D21-D17-D24-D22-D28-D23-D26-D29-D31-D33-D13</f>
        <v>99858.476998</v>
      </c>
      <c r="E35" s="67" t="n">
        <f aca="false">E7-E9-E11-E15-E19-E21-E17-E24-E22-E28-E23-E26-E29-E31-E33-E13</f>
        <v>103013.116911</v>
      </c>
      <c r="F35" s="67" t="n">
        <f aca="false">F7-F9-F11-F15-F19-F21-F17-F24-F22-F28-F23-F26-F29-F31-F33-F13</f>
        <v>147338.727225</v>
      </c>
      <c r="G35" s="67" t="n">
        <f aca="false">G7-G9-G11-G15-G19-G21-G17-G24-G22-G28-G23-G26-G29-G31-G33-G13</f>
        <v>90662.4089179999</v>
      </c>
    </row>
    <row r="36" customFormat="false" ht="17.25" hidden="false" customHeight="true" outlineLevel="0" collapsed="false">
      <c r="A36" s="62" t="s">
        <v>53</v>
      </c>
      <c r="B36" s="63"/>
      <c r="C36" s="63"/>
      <c r="D36" s="63"/>
      <c r="E36" s="63"/>
    </row>
    <row r="37" customFormat="false" ht="16.5" hidden="false" customHeight="true" outlineLevel="0" collapsed="false">
      <c r="A37" s="68"/>
      <c r="B37" s="69"/>
      <c r="C37" s="69"/>
      <c r="D37" s="68"/>
      <c r="E37" s="68"/>
      <c r="F37" s="69"/>
      <c r="G37" s="69"/>
    </row>
    <row r="38" customFormat="false" ht="16.5" hidden="false" customHeight="true" outlineLevel="0" collapsed="false">
      <c r="A38" s="70"/>
      <c r="B38" s="71"/>
      <c r="C38" s="71"/>
      <c r="D38" s="71"/>
      <c r="E38" s="71"/>
      <c r="F38" s="71"/>
      <c r="G38" s="34" t="s">
        <v>16</v>
      </c>
    </row>
    <row r="39" customFormat="false" ht="15" hidden="false" customHeight="true" outlineLevel="0" collapsed="false">
      <c r="A39" s="71"/>
      <c r="B39" s="71"/>
      <c r="C39" s="71"/>
      <c r="D39" s="72"/>
      <c r="E39" s="72"/>
      <c r="F39" s="72"/>
      <c r="G39" s="36" t="s">
        <v>17</v>
      </c>
    </row>
    <row r="40" customFormat="false" ht="16.5" hidden="false" customHeight="true" outlineLevel="0" collapsed="false">
      <c r="A40" s="73"/>
      <c r="B40" s="63"/>
      <c r="C40" s="63"/>
      <c r="D40" s="71"/>
      <c r="E40" s="71"/>
      <c r="F40" s="71"/>
      <c r="G40" s="71"/>
    </row>
    <row r="41" customFormat="false" ht="16.5" hidden="false" customHeight="true" outlineLevel="0" collapsed="false">
      <c r="A41" s="74"/>
      <c r="C41" s="28"/>
      <c r="D41" s="75"/>
      <c r="E41" s="75"/>
      <c r="F41" s="28"/>
      <c r="G41" s="28"/>
    </row>
    <row r="42" customFormat="false" ht="16.5" hidden="false" customHeight="true" outlineLevel="0" collapsed="false">
      <c r="A42" s="73"/>
      <c r="C42" s="28"/>
    </row>
    <row r="43" customFormat="false" ht="16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3.56"/>
    <col collapsed="false" customWidth="true" hidden="true" outlineLevel="0" max="3" min="2" style="27" width="12.56"/>
    <col collapsed="false" customWidth="true" hidden="false" outlineLevel="0" max="7" min="4" style="27" width="12.56"/>
    <col collapsed="false" customWidth="true" hidden="false" outlineLevel="0" max="9" min="8" style="27" width="13.85"/>
    <col collapsed="false" customWidth="false" hidden="false" outlineLevel="0" max="12" min="10" style="27" width="9.14"/>
    <col collapsed="false" customWidth="true" hidden="false" outlineLevel="0" max="13" min="13" style="27" width="13.85"/>
    <col collapsed="false" customWidth="false" hidden="false" outlineLevel="0" max="257" min="14" style="27" width="9.14"/>
  </cols>
  <sheetData>
    <row r="1" customFormat="false" ht="18.95" hidden="false" customHeight="true" outlineLevel="0" collapsed="false">
      <c r="A1" s="76" t="s">
        <v>54</v>
      </c>
      <c r="B1" s="77"/>
      <c r="C1" s="77"/>
      <c r="D1" s="77"/>
      <c r="E1" s="77"/>
      <c r="F1" s="77"/>
      <c r="G1" s="77"/>
    </row>
    <row r="2" customFormat="false" ht="18.95" hidden="false" customHeight="true" outlineLevel="0" collapsed="false">
      <c r="A2" s="78" t="s">
        <v>55</v>
      </c>
      <c r="B2" s="77"/>
      <c r="C2" s="77"/>
      <c r="D2" s="77"/>
      <c r="E2" s="77"/>
      <c r="F2" s="77"/>
      <c r="G2" s="77"/>
    </row>
    <row r="3" customFormat="false" ht="18.95" hidden="false" customHeight="true" outlineLevel="0" collapsed="false">
      <c r="A3" s="78"/>
      <c r="B3" s="77"/>
      <c r="C3" s="52"/>
      <c r="E3" s="79"/>
      <c r="F3" s="79"/>
      <c r="G3" s="79" t="s">
        <v>20</v>
      </c>
    </row>
    <row r="4" customFormat="false" ht="18.75" hidden="false" customHeight="true" outlineLevel="0" collapsed="false">
      <c r="A4" s="77"/>
      <c r="B4" s="77"/>
      <c r="C4" s="77"/>
      <c r="E4" s="80"/>
      <c r="F4" s="80"/>
      <c r="G4" s="81" t="s">
        <v>56</v>
      </c>
      <c r="H4" s="82"/>
      <c r="I4" s="82"/>
      <c r="J4" s="82"/>
      <c r="K4" s="82"/>
      <c r="L4" s="82"/>
      <c r="M4" s="82"/>
    </row>
    <row r="5" s="52" customFormat="true" ht="23.1" hidden="false" customHeight="true" outlineLevel="0" collapsed="false">
      <c r="A5" s="83" t="s">
        <v>22</v>
      </c>
      <c r="B5" s="12" t="n">
        <v>2013</v>
      </c>
      <c r="C5" s="45" t="n">
        <v>2018</v>
      </c>
      <c r="D5" s="45" t="n">
        <v>2019</v>
      </c>
      <c r="E5" s="10" t="n">
        <v>2020</v>
      </c>
      <c r="F5" s="10" t="n">
        <v>2021</v>
      </c>
      <c r="G5" s="10" t="n">
        <v>2022</v>
      </c>
      <c r="H5" s="84"/>
      <c r="I5" s="84"/>
    </row>
    <row r="6" customFormat="false" ht="26.25" hidden="false" customHeight="false" outlineLevel="0" collapsed="false">
      <c r="A6" s="85" t="s">
        <v>23</v>
      </c>
      <c r="B6" s="48"/>
      <c r="C6" s="48"/>
      <c r="D6" s="48"/>
      <c r="E6" s="86"/>
      <c r="F6" s="86"/>
      <c r="G6" s="50" t="s">
        <v>5</v>
      </c>
      <c r="H6" s="82"/>
      <c r="I6" s="82"/>
    </row>
    <row r="7" customFormat="false" ht="30" hidden="false" customHeight="true" outlineLevel="0" collapsed="false">
      <c r="A7" s="87" t="s">
        <v>24</v>
      </c>
      <c r="B7" s="88" t="n">
        <v>648695</v>
      </c>
      <c r="C7" s="89" t="n">
        <v>879804.015642</v>
      </c>
      <c r="D7" s="90" t="n">
        <v>849410.811679989</v>
      </c>
      <c r="E7" s="91" t="n">
        <v>800481.319743</v>
      </c>
      <c r="F7" s="91" t="n">
        <v>987343.974113</v>
      </c>
      <c r="G7" s="91" t="n">
        <v>615999.15766</v>
      </c>
      <c r="H7" s="84"/>
      <c r="I7" s="84"/>
    </row>
    <row r="8" customFormat="false" ht="16.5" hidden="false" customHeight="false" outlineLevel="0" collapsed="false">
      <c r="A8" s="92" t="s">
        <v>25</v>
      </c>
      <c r="B8" s="88"/>
      <c r="C8" s="89"/>
      <c r="D8" s="53"/>
      <c r="E8" s="91"/>
      <c r="F8" s="56"/>
      <c r="G8" s="56"/>
      <c r="H8" s="93"/>
      <c r="I8" s="93"/>
    </row>
    <row r="9" s="56" customFormat="true" ht="23.1" hidden="false" customHeight="true" outlineLevel="0" collapsed="false">
      <c r="A9" s="94" t="s">
        <v>28</v>
      </c>
      <c r="B9" s="91"/>
      <c r="C9" s="57" t="n">
        <v>175416.541976</v>
      </c>
      <c r="D9" s="57" t="n">
        <v>175666.784789997</v>
      </c>
      <c r="E9" s="67" t="n">
        <v>172216.52517</v>
      </c>
      <c r="F9" s="67" t="n">
        <v>229015.938634</v>
      </c>
      <c r="G9" s="67" t="n">
        <v>131272.402825</v>
      </c>
      <c r="H9" s="57"/>
      <c r="I9" s="57"/>
    </row>
    <row r="10" s="98" customFormat="true" ht="17.1" hidden="false" customHeight="true" outlineLevel="0" collapsed="false">
      <c r="A10" s="95" t="s">
        <v>29</v>
      </c>
      <c r="B10" s="96" t="n">
        <v>106265</v>
      </c>
      <c r="C10" s="97"/>
      <c r="D10" s="57"/>
      <c r="E10" s="67"/>
      <c r="F10" s="67"/>
      <c r="G10" s="67"/>
      <c r="H10" s="57"/>
      <c r="I10" s="57"/>
    </row>
    <row r="11" s="56" customFormat="true" ht="23.1" hidden="false" customHeight="true" outlineLevel="0" collapsed="false">
      <c r="A11" s="94" t="s">
        <v>26</v>
      </c>
      <c r="B11" s="67"/>
      <c r="C11" s="57" t="n">
        <v>103071.082357</v>
      </c>
      <c r="D11" s="57" t="n">
        <v>89496.6506269989</v>
      </c>
      <c r="E11" s="67" t="n">
        <v>73678.120282</v>
      </c>
      <c r="F11" s="67" t="n">
        <v>93633.090514</v>
      </c>
      <c r="G11" s="67" t="n">
        <v>65208.967789</v>
      </c>
      <c r="H11" s="57"/>
      <c r="I11" s="57"/>
    </row>
    <row r="12" s="98" customFormat="true" ht="17.1" hidden="false" customHeight="true" outlineLevel="0" collapsed="false">
      <c r="A12" s="95" t="s">
        <v>27</v>
      </c>
      <c r="B12" s="96" t="n">
        <v>80249</v>
      </c>
      <c r="C12" s="97"/>
      <c r="D12" s="57"/>
      <c r="E12" s="67"/>
      <c r="F12" s="67"/>
      <c r="G12" s="67"/>
      <c r="H12" s="57"/>
      <c r="I12" s="57"/>
    </row>
    <row r="13" s="56" customFormat="true" ht="23.1" hidden="false" customHeight="true" outlineLevel="0" collapsed="false">
      <c r="A13" s="94" t="s">
        <v>32</v>
      </c>
      <c r="B13" s="67"/>
      <c r="C13" s="57" t="n">
        <v>64947.348925</v>
      </c>
      <c r="D13" s="57" t="n">
        <v>68678.149235995</v>
      </c>
      <c r="E13" s="67" t="n">
        <v>69704.671416</v>
      </c>
      <c r="F13" s="67" t="n">
        <v>74727.081598</v>
      </c>
      <c r="G13" s="67" t="n">
        <v>45446.099246</v>
      </c>
      <c r="H13" s="82"/>
      <c r="I13" s="82"/>
    </row>
    <row r="14" s="98" customFormat="true" ht="17.1" hidden="false" customHeight="true" outlineLevel="0" collapsed="false">
      <c r="A14" s="95" t="s">
        <v>33</v>
      </c>
      <c r="B14" s="96" t="n">
        <v>70339</v>
      </c>
      <c r="C14" s="97"/>
      <c r="D14" s="99"/>
      <c r="E14" s="100"/>
      <c r="F14" s="67"/>
      <c r="G14" s="67"/>
      <c r="H14" s="82"/>
      <c r="I14" s="82"/>
    </row>
    <row r="15" s="56" customFormat="true" ht="23.1" hidden="false" customHeight="true" outlineLevel="0" collapsed="false">
      <c r="A15" s="94" t="s">
        <v>36</v>
      </c>
      <c r="B15" s="67"/>
      <c r="C15" s="57" t="n">
        <v>63857.511725</v>
      </c>
      <c r="D15" s="57" t="n">
        <v>63594.3108259999</v>
      </c>
      <c r="E15" s="61" t="n">
        <v>61580.876155</v>
      </c>
      <c r="F15" s="67" t="n">
        <v>73942.324675</v>
      </c>
      <c r="G15" s="67" t="n">
        <v>39984.37998</v>
      </c>
      <c r="H15" s="82"/>
      <c r="I15" s="82"/>
    </row>
    <row r="16" customFormat="false" ht="16.5" hidden="false" customHeight="true" outlineLevel="0" collapsed="false">
      <c r="A16" s="95" t="s">
        <v>37</v>
      </c>
      <c r="B16" s="28"/>
      <c r="C16" s="82"/>
      <c r="D16" s="57"/>
      <c r="E16" s="67"/>
      <c r="F16" s="67"/>
      <c r="G16" s="67"/>
      <c r="H16" s="82"/>
      <c r="I16" s="82"/>
    </row>
    <row r="17" s="56" customFormat="true" ht="23.1" hidden="false" customHeight="true" outlineLevel="0" collapsed="false">
      <c r="A17" s="94" t="s">
        <v>30</v>
      </c>
      <c r="B17" s="67"/>
      <c r="C17" s="57" t="n">
        <v>77827.315169</v>
      </c>
      <c r="D17" s="57" t="n">
        <v>71543.7290329994</v>
      </c>
      <c r="E17" s="67" t="n">
        <v>58904.631578</v>
      </c>
      <c r="F17" s="67" t="n">
        <v>76636.594652</v>
      </c>
      <c r="G17" s="67" t="n">
        <v>43664.322763</v>
      </c>
      <c r="H17" s="82"/>
      <c r="I17" s="82"/>
    </row>
    <row r="18" s="98" customFormat="true" ht="17.1" hidden="false" customHeight="true" outlineLevel="0" collapsed="false">
      <c r="A18" s="95" t="s">
        <v>31</v>
      </c>
      <c r="B18" s="96" t="n">
        <v>50682</v>
      </c>
      <c r="C18" s="97"/>
      <c r="D18" s="57"/>
      <c r="E18" s="67"/>
      <c r="F18" s="67"/>
      <c r="G18" s="67"/>
      <c r="H18" s="82"/>
      <c r="I18" s="82"/>
    </row>
    <row r="19" customFormat="false" ht="23.1" hidden="false" customHeight="true" outlineLevel="0" collapsed="false">
      <c r="A19" s="101" t="s">
        <v>46</v>
      </c>
      <c r="B19" s="28" t="n">
        <v>31530</v>
      </c>
      <c r="C19" s="82" t="n">
        <v>63576.163551</v>
      </c>
      <c r="D19" s="57" t="n">
        <v>57045.6134640002</v>
      </c>
      <c r="E19" s="67" t="n">
        <v>58033.213078</v>
      </c>
      <c r="F19" s="67" t="n">
        <v>75203.340696</v>
      </c>
      <c r="G19" s="67" t="n">
        <v>47756.32936</v>
      </c>
      <c r="H19" s="97"/>
      <c r="I19" s="97"/>
    </row>
    <row r="20" customFormat="false" ht="23.1" hidden="false" customHeight="true" outlineLevel="0" collapsed="false">
      <c r="A20" s="94" t="s">
        <v>43</v>
      </c>
      <c r="B20" s="28" t="n">
        <v>38633</v>
      </c>
      <c r="C20" s="82" t="n">
        <v>39283.886838</v>
      </c>
      <c r="D20" s="57" t="n">
        <v>38828.1693649998</v>
      </c>
      <c r="E20" s="67" t="n">
        <v>46112.663744</v>
      </c>
      <c r="F20" s="67" t="n">
        <v>50083.688744</v>
      </c>
      <c r="G20" s="67" t="n">
        <v>29241.430453</v>
      </c>
      <c r="H20" s="57"/>
      <c r="I20" s="57"/>
    </row>
    <row r="21" s="56" customFormat="true" ht="23.1" hidden="false" customHeight="true" outlineLevel="0" collapsed="false">
      <c r="A21" s="95" t="s">
        <v>44</v>
      </c>
      <c r="B21" s="67"/>
      <c r="C21" s="57"/>
      <c r="D21" s="57"/>
      <c r="E21" s="67"/>
      <c r="F21" s="67"/>
      <c r="G21" s="67"/>
      <c r="H21" s="57"/>
      <c r="I21" s="57"/>
    </row>
    <row r="22" s="98" customFormat="true" ht="17.1" hidden="false" customHeight="true" outlineLevel="0" collapsed="false">
      <c r="A22" s="94" t="s">
        <v>41</v>
      </c>
      <c r="B22" s="96" t="n">
        <v>30653</v>
      </c>
      <c r="C22" s="97" t="n">
        <v>40490.259026</v>
      </c>
      <c r="D22" s="57" t="n">
        <v>38897.9871549992</v>
      </c>
      <c r="E22" s="99" t="n">
        <v>36694.338129</v>
      </c>
      <c r="F22" s="67" t="n">
        <v>56126.812635</v>
      </c>
      <c r="G22" s="67" t="n">
        <v>36454.154046</v>
      </c>
      <c r="H22" s="82"/>
      <c r="I22" s="82"/>
    </row>
    <row r="23" s="56" customFormat="true" ht="23.1" hidden="false" customHeight="true" outlineLevel="0" collapsed="false">
      <c r="A23" s="95" t="s">
        <v>42</v>
      </c>
      <c r="B23" s="67"/>
      <c r="C23" s="57"/>
      <c r="D23" s="57"/>
      <c r="E23" s="67"/>
      <c r="F23" s="67"/>
      <c r="G23" s="67"/>
      <c r="H23" s="82"/>
      <c r="I23" s="82"/>
    </row>
    <row r="24" s="98" customFormat="true" ht="17.1" hidden="false" customHeight="true" outlineLevel="0" collapsed="false">
      <c r="A24" s="101" t="s">
        <v>38</v>
      </c>
      <c r="B24" s="96" t="n">
        <v>27944</v>
      </c>
      <c r="C24" s="97" t="n">
        <v>48623.717038</v>
      </c>
      <c r="D24" s="57" t="n">
        <v>44276.5705649995</v>
      </c>
      <c r="E24" s="67" t="n">
        <v>34300.083902</v>
      </c>
      <c r="F24" s="67" t="n">
        <v>45383.161917</v>
      </c>
      <c r="G24" s="67" t="n">
        <v>27912.283875</v>
      </c>
      <c r="H24" s="82"/>
      <c r="I24" s="82"/>
    </row>
    <row r="25" customFormat="false" ht="23.1" hidden="false" customHeight="true" outlineLevel="0" collapsed="false">
      <c r="A25" s="101" t="s">
        <v>39</v>
      </c>
      <c r="B25" s="28" t="n">
        <v>16346</v>
      </c>
      <c r="C25" s="82" t="n">
        <v>26497.011569</v>
      </c>
      <c r="D25" s="57" t="n">
        <v>24284.8239740002</v>
      </c>
      <c r="E25" s="67" t="n">
        <v>24930.441212</v>
      </c>
      <c r="F25" s="67" t="n">
        <v>24530.776553</v>
      </c>
      <c r="G25" s="67" t="n">
        <v>16565.601449</v>
      </c>
      <c r="H25" s="97"/>
      <c r="I25" s="97"/>
    </row>
    <row r="26" customFormat="false" ht="23.1" hidden="false" customHeight="true" outlineLevel="0" collapsed="false">
      <c r="A26" s="101" t="s">
        <v>45</v>
      </c>
      <c r="B26" s="28" t="n">
        <v>16492</v>
      </c>
      <c r="C26" s="82" t="n">
        <v>21584.545899</v>
      </c>
      <c r="D26" s="57" t="n">
        <v>23322.063511</v>
      </c>
      <c r="E26" s="67" t="n">
        <v>19686.842616</v>
      </c>
      <c r="F26" s="67" t="n">
        <v>22562.074646</v>
      </c>
      <c r="G26" s="67" t="n">
        <v>16525.314726</v>
      </c>
      <c r="H26" s="97"/>
      <c r="I26" s="97"/>
    </row>
    <row r="27" customFormat="false" ht="23.1" hidden="false" customHeight="true" outlineLevel="0" collapsed="false">
      <c r="A27" s="101" t="s">
        <v>40</v>
      </c>
      <c r="B27" s="28" t="n">
        <v>19016</v>
      </c>
      <c r="C27" s="82" t="n">
        <v>19456.974985</v>
      </c>
      <c r="D27" s="57" t="n">
        <v>19588.9961770002</v>
      </c>
      <c r="E27" s="67" t="n">
        <v>18011.974444</v>
      </c>
      <c r="F27" s="67" t="n">
        <v>23770.553158</v>
      </c>
      <c r="G27" s="67" t="n">
        <v>17884.226662</v>
      </c>
      <c r="H27" s="57"/>
      <c r="I27" s="57"/>
    </row>
    <row r="28" s="56" customFormat="true" ht="23.1" hidden="false" customHeight="true" outlineLevel="0" collapsed="false">
      <c r="A28" s="94" t="s">
        <v>57</v>
      </c>
      <c r="B28" s="67"/>
      <c r="C28" s="57" t="n">
        <v>17901.324811</v>
      </c>
      <c r="D28" s="57" t="n">
        <v>18807.8401729999</v>
      </c>
      <c r="E28" s="67" t="n">
        <v>16158.209147</v>
      </c>
      <c r="F28" s="67" t="n">
        <v>12502.673018</v>
      </c>
      <c r="G28" s="67" t="n">
        <v>13097.140921</v>
      </c>
      <c r="H28" s="97"/>
      <c r="I28" s="97"/>
    </row>
    <row r="29" customFormat="false" ht="17.1" hidden="false" customHeight="true" outlineLevel="0" collapsed="false">
      <c r="A29" s="95" t="s">
        <v>58</v>
      </c>
      <c r="B29" s="28" t="n">
        <v>4743</v>
      </c>
      <c r="C29" s="82"/>
      <c r="D29" s="57"/>
      <c r="E29" s="56"/>
      <c r="F29" s="67"/>
      <c r="G29" s="67"/>
      <c r="H29" s="97"/>
      <c r="I29" s="97"/>
    </row>
    <row r="30" s="56" customFormat="true" ht="23.1" hidden="false" customHeight="true" outlineLevel="0" collapsed="false">
      <c r="A30" s="94" t="s">
        <v>34</v>
      </c>
      <c r="B30" s="67"/>
      <c r="C30" s="57" t="n">
        <v>15140.878814</v>
      </c>
      <c r="D30" s="57" t="n">
        <v>14063.612065</v>
      </c>
      <c r="E30" s="67" t="n">
        <v>14195.929996</v>
      </c>
      <c r="F30" s="67" t="n">
        <v>17636.869357</v>
      </c>
      <c r="G30" s="67" t="n">
        <v>9749.051942</v>
      </c>
      <c r="H30" s="57"/>
      <c r="I30" s="57"/>
    </row>
    <row r="31" s="98" customFormat="true" ht="17.1" hidden="false" customHeight="true" outlineLevel="0" collapsed="false">
      <c r="A31" s="95" t="s">
        <v>35</v>
      </c>
      <c r="B31" s="96" t="n">
        <v>10485</v>
      </c>
      <c r="C31" s="82"/>
      <c r="D31" s="57"/>
      <c r="E31" s="67"/>
      <c r="F31" s="67"/>
      <c r="G31" s="67"/>
      <c r="H31" s="57"/>
      <c r="I31" s="57"/>
    </row>
    <row r="32" s="98" customFormat="true" ht="22.5" hidden="false" customHeight="true" outlineLevel="0" collapsed="false">
      <c r="A32" s="94" t="s">
        <v>50</v>
      </c>
      <c r="B32" s="96"/>
      <c r="C32" s="82" t="n">
        <v>11670.735873</v>
      </c>
      <c r="D32" s="57" t="n">
        <v>15441.948064</v>
      </c>
      <c r="E32" s="67" t="n">
        <v>12161.538865</v>
      </c>
      <c r="F32" s="67" t="n">
        <v>11706.429358</v>
      </c>
      <c r="G32" s="67" t="n">
        <v>10681.140732</v>
      </c>
      <c r="H32" s="82"/>
      <c r="I32" s="82"/>
    </row>
    <row r="33" s="56" customFormat="true" ht="23.1" hidden="false" customHeight="true" outlineLevel="0" collapsed="false">
      <c r="A33" s="95" t="s">
        <v>51</v>
      </c>
      <c r="B33" s="96"/>
      <c r="C33" s="82"/>
      <c r="D33" s="57"/>
      <c r="E33" s="67"/>
      <c r="F33" s="67"/>
      <c r="G33" s="67"/>
    </row>
    <row r="34" customFormat="false" ht="17.1" hidden="false" customHeight="true" outlineLevel="0" collapsed="false">
      <c r="A34" s="94" t="s">
        <v>52</v>
      </c>
      <c r="B34" s="67" t="n">
        <v>61733</v>
      </c>
      <c r="C34" s="67" t="n">
        <f aca="false">C7-C9-C11-C15-C19-C20-C17-C27-C22-C24-C25-C26-C28-C30-C32-C13</f>
        <v>90458.7170860001</v>
      </c>
      <c r="D34" s="67" t="n">
        <f aca="false">D7-D9-D11-D15-D19-D20-D17-D27-D22-D24-D25-D26-D28-D30-D32-D13</f>
        <v>85873.5626549997</v>
      </c>
      <c r="E34" s="67" t="n">
        <f aca="false">E7-E9-E11-E15-E19-E20-E17-E27-E22-E24-E25-E26-E28-E30-E32-E13</f>
        <v>84111.2600089999</v>
      </c>
      <c r="F34" s="67" t="n">
        <f aca="false">F7-F9-F11-F15-F19-F20-F17-F27-F22-F24-F25-F26-F28-F30-F32-F13</f>
        <v>99882.5639579999</v>
      </c>
      <c r="G34" s="67" t="n">
        <f aca="false">G7-G9-G11-G15-G19-G20-G17-G27-G22-G24-G25-G26-G28-G30-G32-G13</f>
        <v>64556.310891</v>
      </c>
      <c r="H34" s="57"/>
      <c r="I34" s="57"/>
    </row>
    <row r="35" customFormat="false" ht="12" hidden="false" customHeight="true" outlineLevel="0" collapsed="false">
      <c r="A35" s="95" t="s">
        <v>53</v>
      </c>
      <c r="B35" s="28"/>
      <c r="C35" s="28"/>
      <c r="D35" s="28"/>
      <c r="E35" s="28"/>
      <c r="H35" s="56"/>
      <c r="I35" s="56"/>
    </row>
    <row r="36" customFormat="false" ht="17.25" hidden="false" customHeight="true" outlineLevel="0" collapsed="false">
      <c r="A36" s="102"/>
      <c r="B36" s="103"/>
      <c r="C36" s="103"/>
      <c r="D36" s="103"/>
      <c r="E36" s="103"/>
      <c r="F36" s="103"/>
      <c r="G36" s="103"/>
    </row>
    <row r="37" customFormat="false" ht="17.25" hidden="false" customHeight="false" outlineLevel="0" collapsed="false">
      <c r="G37" s="34" t="s">
        <v>16</v>
      </c>
    </row>
    <row r="38" customFormat="false" ht="13.5" hidden="false" customHeight="true" outlineLevel="0" collapsed="false">
      <c r="G38" s="36" t="s">
        <v>17</v>
      </c>
    </row>
    <row r="39" customFormat="false" ht="16.5" hidden="false" customHeight="true" outlineLevel="0" collapsed="false">
      <c r="A39" s="104"/>
      <c r="B39" s="104"/>
      <c r="C39" s="104"/>
      <c r="D39" s="104"/>
      <c r="E39" s="104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>
      <c r="C42" s="75"/>
      <c r="D42" s="75"/>
      <c r="E42" s="75"/>
    </row>
    <row r="43" customFormat="false" ht="16.5" hidden="false" customHeight="true" outlineLevel="0" collapsed="false"/>
    <row r="44" customFormat="false" ht="16.5" hidden="false" customHeight="false" outlineLevel="0" collapsed="false">
      <c r="E44" s="82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E43" activeCellId="0" sqref="E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5" width="45.13"/>
    <col collapsed="false" customWidth="true" hidden="true" outlineLevel="0" max="2" min="2" style="105" width="12.56"/>
    <col collapsed="false" customWidth="true" hidden="true" outlineLevel="0" max="3" min="3" style="105" width="15.13"/>
    <col collapsed="false" customWidth="true" hidden="false" outlineLevel="0" max="4" min="4" style="105" width="15.56"/>
    <col collapsed="false" customWidth="true" hidden="false" outlineLevel="0" max="7" min="5" style="105" width="12.28"/>
    <col collapsed="false" customWidth="false" hidden="false" outlineLevel="0" max="257" min="8" style="105" width="9.14"/>
  </cols>
  <sheetData>
    <row r="1" s="108" customFormat="true" ht="18.95" hidden="false" customHeight="true" outlineLevel="0" collapsed="false">
      <c r="A1" s="106" t="s">
        <v>59</v>
      </c>
      <c r="B1" s="107"/>
      <c r="C1" s="107"/>
      <c r="D1" s="107"/>
      <c r="E1" s="107"/>
      <c r="F1" s="107"/>
      <c r="G1" s="107"/>
    </row>
    <row r="2" s="24" customFormat="true" ht="18.95" hidden="false" customHeight="true" outlineLevel="0" collapsed="false">
      <c r="A2" s="109" t="s">
        <v>60</v>
      </c>
      <c r="B2" s="19"/>
      <c r="C2" s="19"/>
      <c r="D2" s="19"/>
      <c r="E2" s="19"/>
      <c r="F2" s="19"/>
      <c r="G2" s="19"/>
    </row>
    <row r="3" s="24" customFormat="true" ht="18.95" hidden="false" customHeight="true" outlineLevel="0" collapsed="false">
      <c r="A3" s="109"/>
      <c r="B3" s="19"/>
      <c r="C3" s="110"/>
      <c r="E3" s="111"/>
      <c r="F3" s="111"/>
      <c r="G3" s="111" t="s">
        <v>20</v>
      </c>
    </row>
    <row r="4" customFormat="false" ht="18.75" hidden="false" customHeight="true" outlineLevel="0" collapsed="false">
      <c r="A4" s="112"/>
      <c r="B4" s="112"/>
      <c r="C4" s="112"/>
      <c r="E4" s="113"/>
      <c r="F4" s="113"/>
      <c r="G4" s="113" t="s">
        <v>21</v>
      </c>
    </row>
    <row r="5" customFormat="false" ht="23.1" hidden="false" customHeight="true" outlineLevel="0" collapsed="false">
      <c r="A5" s="114" t="s">
        <v>61</v>
      </c>
      <c r="B5" s="115" t="n">
        <v>2013</v>
      </c>
      <c r="C5" s="116" t="n">
        <v>2018</v>
      </c>
      <c r="D5" s="116" t="n">
        <v>2019</v>
      </c>
      <c r="E5" s="115" t="n">
        <v>2020</v>
      </c>
      <c r="F5" s="115" t="n">
        <v>2021</v>
      </c>
      <c r="G5" s="115" t="n">
        <v>2022</v>
      </c>
    </row>
    <row r="6" customFormat="false" ht="30" hidden="false" customHeight="true" outlineLevel="0" collapsed="false">
      <c r="A6" s="85" t="s">
        <v>62</v>
      </c>
      <c r="B6" s="48"/>
      <c r="C6" s="48"/>
      <c r="D6" s="48"/>
      <c r="E6" s="117"/>
      <c r="F6" s="117" t="s">
        <v>4</v>
      </c>
      <c r="G6" s="50" t="s">
        <v>5</v>
      </c>
    </row>
    <row r="7" customFormat="false" ht="30" hidden="false" customHeight="true" outlineLevel="0" collapsed="false">
      <c r="A7" s="118" t="s">
        <v>24</v>
      </c>
      <c r="B7" s="119" t="n">
        <v>719992</v>
      </c>
      <c r="C7" s="120" t="n">
        <v>1003586.867891</v>
      </c>
      <c r="D7" s="121" t="n">
        <v>995071.916079</v>
      </c>
      <c r="E7" s="122" t="n">
        <v>983826.765919</v>
      </c>
      <c r="F7" s="122" t="n">
        <v>1241022.092831</v>
      </c>
      <c r="G7" s="122" t="n">
        <v>739130.083373</v>
      </c>
    </row>
    <row r="8" customFormat="false" ht="16.5" hidden="false" customHeight="false" outlineLevel="0" collapsed="false">
      <c r="A8" s="123" t="s">
        <v>25</v>
      </c>
      <c r="B8" s="119"/>
      <c r="C8" s="120"/>
      <c r="D8" s="121"/>
      <c r="E8" s="122"/>
      <c r="F8" s="124"/>
      <c r="G8" s="124"/>
    </row>
    <row r="9" s="24" customFormat="true" ht="23.1" hidden="false" customHeight="true" outlineLevel="0" collapsed="false">
      <c r="A9" s="125" t="s">
        <v>63</v>
      </c>
      <c r="B9" s="126" t="n">
        <v>7018</v>
      </c>
      <c r="C9" s="127" t="n">
        <v>3774.249274</v>
      </c>
      <c r="D9" s="127" t="n">
        <v>3772.755965</v>
      </c>
      <c r="E9" s="126" t="n">
        <v>3285.67036</v>
      </c>
      <c r="F9" s="128" t="n">
        <v>4568.404698</v>
      </c>
      <c r="G9" s="128" t="n">
        <v>2372.031898</v>
      </c>
    </row>
    <row r="10" s="24" customFormat="true" ht="17.1" hidden="false" customHeight="true" outlineLevel="0" collapsed="false">
      <c r="A10" s="129" t="s">
        <v>64</v>
      </c>
      <c r="B10" s="130"/>
      <c r="C10" s="131"/>
      <c r="D10" s="127"/>
      <c r="E10" s="126"/>
      <c r="F10" s="128"/>
      <c r="G10" s="128"/>
    </row>
    <row r="11" s="24" customFormat="true" ht="23.1" hidden="false" customHeight="true" outlineLevel="0" collapsed="false">
      <c r="A11" s="125" t="s">
        <v>65</v>
      </c>
      <c r="B11" s="126" t="n">
        <v>63147</v>
      </c>
      <c r="C11" s="127" t="n">
        <v>67515.979974</v>
      </c>
      <c r="D11" s="127" t="n">
        <v>67546.146979</v>
      </c>
      <c r="E11" s="126" t="n">
        <v>73332.303299</v>
      </c>
      <c r="F11" s="128" t="n">
        <v>108515.179284</v>
      </c>
      <c r="G11" s="128" t="n">
        <v>71020.420761</v>
      </c>
    </row>
    <row r="12" s="24" customFormat="true" ht="17.1" hidden="false" customHeight="true" outlineLevel="0" collapsed="false">
      <c r="A12" s="132" t="s">
        <v>66</v>
      </c>
      <c r="B12" s="130"/>
      <c r="C12" s="131"/>
      <c r="D12" s="127"/>
      <c r="E12" s="126"/>
      <c r="F12" s="128"/>
      <c r="G12" s="128"/>
    </row>
    <row r="13" s="24" customFormat="true" ht="17.1" hidden="false" customHeight="true" outlineLevel="0" collapsed="false">
      <c r="A13" s="132" t="s">
        <v>67</v>
      </c>
      <c r="B13" s="130"/>
      <c r="C13" s="131"/>
      <c r="D13" s="127"/>
      <c r="E13" s="126"/>
      <c r="F13" s="128"/>
      <c r="G13" s="128"/>
    </row>
    <row r="14" s="24" customFormat="true" ht="17.1" hidden="false" customHeight="true" outlineLevel="0" collapsed="false">
      <c r="A14" s="129" t="s">
        <v>68</v>
      </c>
      <c r="B14" s="130"/>
      <c r="C14" s="131"/>
      <c r="D14" s="127"/>
      <c r="E14" s="126"/>
      <c r="F14" s="128"/>
      <c r="G14" s="128"/>
    </row>
    <row r="15" s="24" customFormat="true" ht="23.1" hidden="false" customHeight="true" outlineLevel="0" collapsed="false">
      <c r="A15" s="125" t="s">
        <v>69</v>
      </c>
      <c r="B15" s="126" t="n">
        <v>31643</v>
      </c>
      <c r="C15" s="127" t="n">
        <v>36649.351358</v>
      </c>
      <c r="D15" s="127" t="n">
        <v>26346.123564</v>
      </c>
      <c r="E15" s="126" t="n">
        <v>18842.873985</v>
      </c>
      <c r="F15" s="128" t="n">
        <v>18371.542324</v>
      </c>
      <c r="G15" s="128" t="n">
        <v>15140.923048</v>
      </c>
    </row>
    <row r="16" s="24" customFormat="true" ht="17.1" hidden="false" customHeight="true" outlineLevel="0" collapsed="false">
      <c r="A16" s="129" t="s">
        <v>70</v>
      </c>
      <c r="B16" s="130"/>
      <c r="C16" s="131"/>
      <c r="D16" s="127"/>
      <c r="E16" s="126"/>
      <c r="F16" s="128"/>
      <c r="G16" s="128"/>
    </row>
    <row r="17" s="24" customFormat="true" ht="23.1" hidden="false" customHeight="true" outlineLevel="0" collapsed="false">
      <c r="A17" s="125" t="s">
        <v>71</v>
      </c>
      <c r="B17" s="126" t="n">
        <v>61280</v>
      </c>
      <c r="C17" s="127" t="n">
        <v>65648.726388</v>
      </c>
      <c r="D17" s="127" t="n">
        <v>61803.371102</v>
      </c>
      <c r="E17" s="126" t="n">
        <v>53728.848296</v>
      </c>
      <c r="F17" s="128" t="n">
        <v>86160.227773</v>
      </c>
      <c r="G17" s="128" t="n">
        <v>58703.563217</v>
      </c>
    </row>
    <row r="18" s="24" customFormat="true" ht="17.1" hidden="false" customHeight="true" outlineLevel="0" collapsed="false">
      <c r="A18" s="129" t="s">
        <v>72</v>
      </c>
      <c r="B18" s="130"/>
      <c r="C18" s="131"/>
      <c r="D18" s="127"/>
      <c r="E18" s="126"/>
      <c r="F18" s="128"/>
      <c r="G18" s="128"/>
    </row>
    <row r="19" s="24" customFormat="true" ht="23.1" hidden="false" customHeight="true" outlineLevel="0" collapsed="false">
      <c r="A19" s="125" t="s">
        <v>73</v>
      </c>
      <c r="B19" s="126" t="n">
        <v>59567</v>
      </c>
      <c r="C19" s="127" t="n">
        <v>42321.808914</v>
      </c>
      <c r="D19" s="127" t="n">
        <v>42484.321763</v>
      </c>
      <c r="E19" s="126" t="n">
        <v>29868.124648</v>
      </c>
      <c r="F19" s="128" t="n">
        <v>38192.718277</v>
      </c>
      <c r="G19" s="128" t="n">
        <v>28878.901547</v>
      </c>
    </row>
    <row r="20" s="24" customFormat="true" ht="17.1" hidden="false" customHeight="true" outlineLevel="0" collapsed="false">
      <c r="A20" s="129" t="s">
        <v>74</v>
      </c>
      <c r="B20" s="130"/>
      <c r="C20" s="131"/>
      <c r="D20" s="127"/>
      <c r="E20" s="126"/>
      <c r="F20" s="128"/>
      <c r="G20" s="128"/>
    </row>
    <row r="21" s="24" customFormat="true" ht="23.1" hidden="false" customHeight="true" outlineLevel="0" collapsed="false">
      <c r="A21" s="125" t="s">
        <v>75</v>
      </c>
      <c r="B21" s="126" t="n">
        <v>19296</v>
      </c>
      <c r="C21" s="127" t="n">
        <v>22263.552239</v>
      </c>
      <c r="D21" s="127" t="n">
        <v>22504.307759</v>
      </c>
      <c r="E21" s="126" t="n">
        <v>22077.038884</v>
      </c>
      <c r="F21" s="128" t="n">
        <v>22793.687906</v>
      </c>
      <c r="G21" s="128" t="n">
        <v>13190.268855</v>
      </c>
    </row>
    <row r="22" s="24" customFormat="true" ht="17.1" hidden="false" customHeight="true" outlineLevel="0" collapsed="false">
      <c r="A22" s="129" t="s">
        <v>76</v>
      </c>
      <c r="B22" s="130"/>
      <c r="C22" s="131"/>
      <c r="D22" s="127"/>
      <c r="E22" s="126"/>
      <c r="F22" s="128"/>
      <c r="G22" s="128"/>
    </row>
    <row r="23" s="24" customFormat="true" ht="23.1" hidden="false" customHeight="true" outlineLevel="0" collapsed="false">
      <c r="A23" s="125" t="s">
        <v>77</v>
      </c>
      <c r="B23" s="126" t="n">
        <v>236982</v>
      </c>
      <c r="C23" s="127" t="n">
        <v>381544.579785</v>
      </c>
      <c r="D23" s="127" t="n">
        <v>373118.040916</v>
      </c>
      <c r="E23" s="126" t="n">
        <v>386291.87293</v>
      </c>
      <c r="F23" s="128" t="n">
        <v>455952.959213</v>
      </c>
      <c r="G23" s="128" t="n">
        <v>282890.920753</v>
      </c>
    </row>
    <row r="24" s="24" customFormat="true" ht="17.1" hidden="false" customHeight="true" outlineLevel="0" collapsed="false">
      <c r="A24" s="129" t="s">
        <v>78</v>
      </c>
      <c r="B24" s="130"/>
      <c r="C24" s="131"/>
      <c r="D24" s="127"/>
      <c r="E24" s="126"/>
      <c r="F24" s="124"/>
      <c r="G24" s="124"/>
    </row>
    <row r="25" s="24" customFormat="true" ht="23.1" hidden="false" customHeight="true" outlineLevel="0" collapsed="false">
      <c r="A25" s="125" t="s">
        <v>79</v>
      </c>
      <c r="B25" s="126" t="n">
        <v>14444</v>
      </c>
      <c r="C25" s="127" t="n">
        <v>23456.030714</v>
      </c>
      <c r="D25" s="127" t="n">
        <v>23732.079264</v>
      </c>
      <c r="E25" s="126" t="n">
        <v>41617.338802</v>
      </c>
      <c r="F25" s="128" t="n">
        <v>60245.068727</v>
      </c>
      <c r="G25" s="128" t="n">
        <v>14645.304115</v>
      </c>
    </row>
    <row r="26" s="24" customFormat="true" ht="17.1" hidden="false" customHeight="true" outlineLevel="0" collapsed="false">
      <c r="A26" s="132" t="s">
        <v>80</v>
      </c>
      <c r="B26" s="130"/>
      <c r="C26" s="131"/>
      <c r="D26" s="127"/>
      <c r="E26" s="126"/>
      <c r="F26" s="124"/>
      <c r="G26" s="124"/>
    </row>
    <row r="27" s="24" customFormat="true" ht="17.1" hidden="false" customHeight="true" outlineLevel="0" collapsed="false">
      <c r="A27" s="129" t="s">
        <v>81</v>
      </c>
      <c r="B27" s="130"/>
      <c r="C27" s="131"/>
      <c r="D27" s="127"/>
      <c r="E27" s="126"/>
      <c r="F27" s="124"/>
      <c r="G27" s="124"/>
    </row>
    <row r="28" s="24" customFormat="true" ht="17.1" hidden="false" customHeight="true" outlineLevel="0" collapsed="false">
      <c r="A28" s="129" t="s">
        <v>82</v>
      </c>
      <c r="B28" s="130"/>
      <c r="C28" s="131"/>
      <c r="D28" s="127"/>
      <c r="E28" s="126"/>
      <c r="F28" s="124"/>
      <c r="G28" s="124"/>
    </row>
    <row r="29" s="24" customFormat="true" ht="23.1" hidden="false" customHeight="true" outlineLevel="0" collapsed="false">
      <c r="A29" s="125" t="s">
        <v>83</v>
      </c>
      <c r="B29" s="126" t="n">
        <v>226617</v>
      </c>
      <c r="C29" s="126" t="n">
        <f aca="false">C7-(SUM(C9:C25))</f>
        <v>360412.589245</v>
      </c>
      <c r="D29" s="126" t="n">
        <f aca="false">D7-(SUM(D9:D25))</f>
        <v>373764.768767</v>
      </c>
      <c r="E29" s="126" t="n">
        <f aca="false">E7-(SUM(E9:E25))</f>
        <v>354782.694715</v>
      </c>
      <c r="F29" s="126" t="n">
        <f aca="false">F7-(SUM(F9:F25))</f>
        <v>446222.304629</v>
      </c>
      <c r="G29" s="126" t="n">
        <f aca="false">G7-(SUM(G9:G25))</f>
        <v>252287.749179</v>
      </c>
    </row>
    <row r="30" s="24" customFormat="true" ht="17.1" hidden="false" customHeight="true" outlineLevel="0" collapsed="false">
      <c r="A30" s="129" t="s">
        <v>84</v>
      </c>
      <c r="B30" s="130"/>
      <c r="C30" s="131"/>
      <c r="D30" s="131"/>
      <c r="E30" s="130"/>
    </row>
    <row r="31" customFormat="false" ht="12" hidden="false" customHeight="true" outlineLevel="0" collapsed="false">
      <c r="A31" s="133"/>
      <c r="B31" s="134"/>
      <c r="C31" s="134"/>
      <c r="D31" s="134"/>
      <c r="E31" s="134"/>
      <c r="F31" s="134"/>
      <c r="G31" s="134"/>
    </row>
    <row r="32" customFormat="false" ht="17.25" hidden="false" customHeight="false" outlineLevel="0" collapsed="false">
      <c r="G32" s="34" t="s">
        <v>16</v>
      </c>
    </row>
    <row r="33" customFormat="false" ht="13.5" hidden="false" customHeight="true" outlineLevel="0" collapsed="false">
      <c r="G33" s="36" t="s">
        <v>17</v>
      </c>
    </row>
    <row r="34" customFormat="false" ht="16.5" hidden="false" customHeight="true" outlineLevel="0" collapsed="false">
      <c r="A34" s="135" t="s">
        <v>85</v>
      </c>
      <c r="B34" s="136"/>
      <c r="C34" s="136"/>
      <c r="D34" s="136"/>
      <c r="E34" s="136"/>
      <c r="F34" s="136"/>
      <c r="G34" s="136"/>
    </row>
    <row r="35" customFormat="false" ht="16.5" hidden="false" customHeight="true" outlineLevel="0" collapsed="false">
      <c r="A35" s="135" t="s">
        <v>86</v>
      </c>
      <c r="B35" s="136"/>
      <c r="C35" s="136"/>
      <c r="D35" s="136"/>
      <c r="E35" s="136"/>
      <c r="F35" s="136"/>
      <c r="G35" s="136"/>
    </row>
    <row r="36" customFormat="false" ht="16.5" hidden="false" customHeight="true" outlineLevel="0" collapsed="false">
      <c r="A36" s="135" t="s">
        <v>87</v>
      </c>
      <c r="B36" s="136"/>
      <c r="C36" s="136"/>
      <c r="D36" s="136"/>
      <c r="E36" s="136"/>
      <c r="F36" s="136"/>
      <c r="G36" s="136"/>
    </row>
    <row r="37" customFormat="false" ht="17.25" hidden="false" customHeight="true" outlineLevel="0" collapsed="false">
      <c r="A37" s="137" t="s">
        <v>88</v>
      </c>
      <c r="B37" s="136"/>
      <c r="C37" s="136"/>
      <c r="D37" s="136"/>
      <c r="E37" s="136"/>
      <c r="F37" s="136"/>
      <c r="G37" s="136"/>
    </row>
    <row r="38" customFormat="false" ht="16.5" hidden="false" customHeight="true" outlineLevel="0" collapsed="false">
      <c r="A38" s="137" t="s">
        <v>89</v>
      </c>
      <c r="B38" s="136"/>
      <c r="C38" s="136"/>
      <c r="D38" s="136"/>
      <c r="E38" s="136"/>
      <c r="F38" s="136"/>
      <c r="G38" s="136"/>
    </row>
    <row r="39" customFormat="false" ht="16.5" hidden="false" customHeight="true" outlineLevel="0" collapsed="false">
      <c r="A39" s="135" t="s">
        <v>90</v>
      </c>
      <c r="B39" s="136"/>
      <c r="C39" s="136"/>
      <c r="D39" s="136"/>
      <c r="E39" s="136"/>
      <c r="F39" s="136"/>
      <c r="G39" s="136"/>
    </row>
    <row r="40" customFormat="false" ht="16.5" hidden="false" customHeight="true" outlineLevel="0" collapsed="false">
      <c r="A40" s="135" t="s">
        <v>91</v>
      </c>
      <c r="B40" s="136"/>
      <c r="C40" s="136"/>
      <c r="D40" s="136"/>
      <c r="E40" s="136"/>
      <c r="F40" s="136"/>
      <c r="G40" s="136"/>
    </row>
    <row r="41" customFormat="false" ht="16.5" hidden="false" customHeight="true" outlineLevel="0" collapsed="false">
      <c r="A41" s="137" t="s">
        <v>92</v>
      </c>
      <c r="B41" s="136"/>
      <c r="C41" s="136"/>
      <c r="D41" s="136"/>
      <c r="E41" s="136"/>
      <c r="F41" s="136"/>
      <c r="G41" s="136"/>
    </row>
    <row r="42" customFormat="false" ht="16.5" hidden="false" customHeight="true" outlineLevel="0" collapsed="false">
      <c r="A42" s="137" t="s">
        <v>93</v>
      </c>
      <c r="B42" s="136"/>
      <c r="C42" s="136"/>
      <c r="D42" s="136"/>
      <c r="E42" s="136"/>
      <c r="F42" s="136"/>
      <c r="G42" s="136"/>
    </row>
    <row r="43" customFormat="false" ht="16.5" hidden="false" customHeight="true" outlineLevel="0" collapsed="false">
      <c r="A43" s="135" t="s">
        <v>94</v>
      </c>
      <c r="B43" s="136"/>
      <c r="C43" s="138"/>
      <c r="D43" s="138"/>
      <c r="E43" s="138"/>
      <c r="F43" s="136"/>
      <c r="G43" s="136"/>
    </row>
    <row r="44" customFormat="false" ht="16.5" hidden="false" customHeight="true" outlineLevel="0" collapsed="false">
      <c r="A44" s="137" t="s">
        <v>95</v>
      </c>
      <c r="B44" s="136"/>
      <c r="C44" s="136"/>
      <c r="D44" s="136"/>
      <c r="E44" s="136"/>
      <c r="F44" s="139"/>
      <c r="G44" s="139"/>
    </row>
    <row r="45" customFormat="false" ht="16.5" hidden="false" customHeight="false" outlineLevel="0" collapsed="false">
      <c r="C45" s="140"/>
      <c r="D45" s="140"/>
      <c r="E45" s="140"/>
    </row>
    <row r="46" customFormat="false" ht="16.5" hidden="false" customHeight="false" outlineLevel="0" collapsed="false">
      <c r="F46" s="141"/>
      <c r="G46" s="14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F46" activeCellId="0" sqref="F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5.13"/>
    <col collapsed="false" customWidth="true" hidden="true" outlineLevel="0" max="2" min="2" style="1" width="12.28"/>
    <col collapsed="false" customWidth="true" hidden="tru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7" min="6" style="1" width="13.41"/>
    <col collapsed="false" customWidth="false" hidden="false" outlineLevel="0" max="257" min="8" style="1" width="9.14"/>
  </cols>
  <sheetData>
    <row r="1" customFormat="false" ht="18.95" hidden="false" customHeight="true" outlineLevel="0" collapsed="false">
      <c r="A1" s="2" t="s">
        <v>96</v>
      </c>
      <c r="B1" s="5"/>
      <c r="C1" s="5"/>
      <c r="D1" s="5"/>
      <c r="E1" s="5"/>
      <c r="F1" s="5"/>
      <c r="G1" s="5"/>
    </row>
    <row r="2" customFormat="false" ht="18.95" hidden="false" customHeight="true" outlineLevel="0" collapsed="false">
      <c r="A2" s="4" t="s">
        <v>97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4"/>
      <c r="B3" s="5"/>
      <c r="C3" s="6"/>
      <c r="D3" s="6"/>
      <c r="E3" s="142"/>
      <c r="F3" s="142"/>
      <c r="G3" s="142" t="s">
        <v>20</v>
      </c>
    </row>
    <row r="4" customFormat="false" ht="18.75" hidden="false" customHeight="true" outlineLevel="0" collapsed="false">
      <c r="A4" s="6"/>
      <c r="B4" s="6"/>
      <c r="C4" s="6"/>
      <c r="D4" s="25"/>
      <c r="E4" s="143"/>
      <c r="F4" s="143"/>
      <c r="G4" s="143" t="s">
        <v>21</v>
      </c>
    </row>
    <row r="5" customFormat="false" ht="23.1" hidden="false" customHeight="true" outlineLevel="0" collapsed="false">
      <c r="A5" s="114" t="s">
        <v>61</v>
      </c>
      <c r="B5" s="10" t="n">
        <v>2013</v>
      </c>
      <c r="C5" s="11" t="n">
        <v>2018</v>
      </c>
      <c r="D5" s="11" t="n">
        <v>2019</v>
      </c>
      <c r="E5" s="12" t="n">
        <v>2020</v>
      </c>
      <c r="F5" s="12" t="n">
        <v>2021</v>
      </c>
      <c r="G5" s="12" t="n">
        <v>2022</v>
      </c>
    </row>
    <row r="6" customFormat="false" ht="30.75" hidden="false" customHeight="true" outlineLevel="0" collapsed="false">
      <c r="A6" s="85" t="s">
        <v>62</v>
      </c>
      <c r="B6" s="48"/>
      <c r="C6" s="144"/>
      <c r="D6" s="144"/>
      <c r="E6" s="85"/>
      <c r="F6" s="144"/>
      <c r="G6" s="17" t="s">
        <v>98</v>
      </c>
    </row>
    <row r="7" customFormat="false" ht="30" hidden="false" customHeight="true" outlineLevel="0" collapsed="false">
      <c r="A7" s="2" t="s">
        <v>24</v>
      </c>
      <c r="B7" s="145" t="n">
        <v>648695</v>
      </c>
      <c r="C7" s="89" t="n">
        <v>879804.015642</v>
      </c>
      <c r="D7" s="53" t="n">
        <v>849410.81168</v>
      </c>
      <c r="E7" s="91" t="n">
        <v>800481.319743</v>
      </c>
      <c r="F7" s="53" t="n">
        <v>987343.974113</v>
      </c>
      <c r="G7" s="53" t="n">
        <v>615999.15766</v>
      </c>
    </row>
    <row r="8" customFormat="false" ht="16.5" hidden="false" customHeight="false" outlineLevel="0" collapsed="false">
      <c r="A8" s="4" t="s">
        <v>25</v>
      </c>
      <c r="B8" s="145"/>
      <c r="C8" s="89"/>
      <c r="D8" s="53"/>
      <c r="E8" s="91"/>
      <c r="F8" s="57"/>
      <c r="G8" s="57"/>
    </row>
    <row r="9" s="24" customFormat="true" ht="23.1" hidden="false" customHeight="true" outlineLevel="0" collapsed="false">
      <c r="A9" s="146" t="s">
        <v>69</v>
      </c>
      <c r="B9" s="20" t="n">
        <v>21873</v>
      </c>
      <c r="C9" s="57" t="n">
        <v>21646.403633</v>
      </c>
      <c r="D9" s="57" t="n">
        <v>25244.837321</v>
      </c>
      <c r="E9" s="67" t="n">
        <v>18538.703379</v>
      </c>
      <c r="F9" s="57" t="n">
        <v>14130.905105</v>
      </c>
      <c r="G9" s="57" t="n">
        <v>19588.478708</v>
      </c>
    </row>
    <row r="10" customFormat="false" ht="17.1" hidden="false" customHeight="true" outlineLevel="0" collapsed="false">
      <c r="A10" s="147" t="s">
        <v>70</v>
      </c>
      <c r="B10" s="26"/>
      <c r="C10" s="82"/>
      <c r="D10" s="57"/>
      <c r="E10" s="67"/>
      <c r="F10" s="56"/>
      <c r="G10" s="56"/>
    </row>
    <row r="11" s="24" customFormat="true" ht="23.1" hidden="false" customHeight="true" outlineLevel="0" collapsed="false">
      <c r="A11" s="146" t="s">
        <v>71</v>
      </c>
      <c r="B11" s="20" t="n">
        <v>69571</v>
      </c>
      <c r="C11" s="57" t="n">
        <v>81481.68005</v>
      </c>
      <c r="D11" s="57" t="n">
        <v>72525.844497</v>
      </c>
      <c r="E11" s="67" t="n">
        <v>56240.137063</v>
      </c>
      <c r="F11" s="57" t="n">
        <v>82910.78056</v>
      </c>
      <c r="G11" s="57" t="n">
        <v>61210.83488</v>
      </c>
    </row>
    <row r="12" customFormat="false" ht="17.1" hidden="false" customHeight="true" outlineLevel="0" collapsed="false">
      <c r="A12" s="147" t="s">
        <v>72</v>
      </c>
      <c r="B12" s="26"/>
      <c r="C12" s="82"/>
      <c r="D12" s="57"/>
      <c r="E12" s="67"/>
      <c r="F12" s="56"/>
      <c r="G12" s="56"/>
    </row>
    <row r="13" s="24" customFormat="true" ht="23.1" hidden="false" customHeight="true" outlineLevel="0" collapsed="false">
      <c r="A13" s="146" t="s">
        <v>99</v>
      </c>
      <c r="B13" s="20" t="n">
        <v>10191</v>
      </c>
      <c r="C13" s="57" t="n">
        <v>16600.402147</v>
      </c>
      <c r="D13" s="148" t="n">
        <v>16010.513908</v>
      </c>
      <c r="E13" s="67" t="n">
        <v>11931.577434</v>
      </c>
      <c r="F13" s="57" t="n">
        <v>18561.328342</v>
      </c>
      <c r="G13" s="57" t="n">
        <v>10683.635779</v>
      </c>
    </row>
    <row r="14" customFormat="false" ht="17.1" hidden="false" customHeight="true" outlineLevel="0" collapsed="false">
      <c r="A14" s="147" t="s">
        <v>100</v>
      </c>
      <c r="B14" s="26"/>
      <c r="C14" s="82"/>
      <c r="D14" s="57"/>
      <c r="E14" s="67"/>
      <c r="F14" s="56"/>
      <c r="G14" s="56"/>
    </row>
    <row r="15" s="24" customFormat="true" ht="23.1" hidden="false" customHeight="true" outlineLevel="0" collapsed="false">
      <c r="A15" s="146" t="s">
        <v>101</v>
      </c>
      <c r="B15" s="20" t="n">
        <v>7192</v>
      </c>
      <c r="C15" s="57" t="n">
        <v>14920.899559</v>
      </c>
      <c r="D15" s="57" t="n">
        <v>13449.393896</v>
      </c>
      <c r="E15" s="67" t="n">
        <v>12192.641259</v>
      </c>
      <c r="F15" s="57" t="n">
        <v>15793.393532</v>
      </c>
      <c r="G15" s="57" t="n">
        <v>10757.89212</v>
      </c>
    </row>
    <row r="16" customFormat="false" ht="17.1" hidden="false" customHeight="true" outlineLevel="0" collapsed="false">
      <c r="A16" s="149" t="s">
        <v>102</v>
      </c>
      <c r="B16" s="26"/>
      <c r="C16" s="82"/>
      <c r="D16" s="57"/>
      <c r="E16" s="67"/>
      <c r="F16" s="56"/>
      <c r="G16" s="56"/>
    </row>
    <row r="17" customFormat="false" ht="17.1" hidden="false" customHeight="true" outlineLevel="0" collapsed="false">
      <c r="A17" s="149" t="s">
        <v>103</v>
      </c>
      <c r="B17" s="26"/>
      <c r="C17" s="82"/>
      <c r="D17" s="57"/>
      <c r="E17" s="56"/>
      <c r="F17" s="56"/>
      <c r="G17" s="56"/>
    </row>
    <row r="18" customFormat="false" ht="17.1" hidden="false" customHeight="true" outlineLevel="0" collapsed="false">
      <c r="A18" s="147" t="s">
        <v>104</v>
      </c>
      <c r="B18" s="26"/>
      <c r="C18" s="82"/>
      <c r="D18" s="57"/>
      <c r="E18" s="67"/>
      <c r="F18" s="56"/>
      <c r="G18" s="56"/>
    </row>
    <row r="19" customFormat="false" ht="17.1" hidden="false" customHeight="true" outlineLevel="0" collapsed="false">
      <c r="A19" s="147" t="s">
        <v>105</v>
      </c>
      <c r="B19" s="26"/>
      <c r="C19" s="82"/>
      <c r="D19" s="57"/>
      <c r="E19" s="67"/>
      <c r="F19" s="56"/>
      <c r="G19" s="56"/>
    </row>
    <row r="20" s="24" customFormat="true" ht="23.1" hidden="false" customHeight="true" outlineLevel="0" collapsed="false">
      <c r="A20" s="146" t="s">
        <v>77</v>
      </c>
      <c r="B20" s="20" t="n">
        <v>179617</v>
      </c>
      <c r="C20" s="57" t="n">
        <v>262622.745524</v>
      </c>
      <c r="D20" s="57" t="n">
        <v>245538.404866</v>
      </c>
      <c r="E20" s="67" t="n">
        <v>252999.55819</v>
      </c>
      <c r="F20" s="57" t="n">
        <v>314546.113367</v>
      </c>
      <c r="G20" s="57" t="n">
        <v>189283.866144</v>
      </c>
    </row>
    <row r="21" customFormat="false" ht="17.1" hidden="false" customHeight="true" outlineLevel="0" collapsed="false">
      <c r="A21" s="147" t="s">
        <v>78</v>
      </c>
      <c r="B21" s="26"/>
      <c r="C21" s="82"/>
      <c r="D21" s="57"/>
      <c r="E21" s="67"/>
      <c r="F21" s="56"/>
      <c r="G21" s="56"/>
    </row>
    <row r="22" s="24" customFormat="true" ht="23.1" hidden="false" customHeight="true" outlineLevel="0" collapsed="false">
      <c r="A22" s="146" t="s">
        <v>106</v>
      </c>
      <c r="B22" s="20" t="n">
        <v>2680</v>
      </c>
      <c r="C22" s="57" t="n">
        <v>3200.024215</v>
      </c>
      <c r="D22" s="148" t="n">
        <v>2467.381929</v>
      </c>
      <c r="E22" s="67" t="n">
        <v>621.76366</v>
      </c>
      <c r="F22" s="57" t="n">
        <v>542.632013</v>
      </c>
      <c r="G22" s="57" t="n">
        <v>463.482194</v>
      </c>
    </row>
    <row r="23" customFormat="false" ht="17.1" hidden="false" customHeight="true" outlineLevel="0" collapsed="false">
      <c r="A23" s="147" t="s">
        <v>107</v>
      </c>
      <c r="B23" s="26"/>
      <c r="C23" s="82"/>
      <c r="D23" s="57"/>
      <c r="E23" s="67"/>
      <c r="F23" s="57"/>
      <c r="G23" s="57"/>
    </row>
    <row r="24" s="24" customFormat="true" ht="23.1" hidden="false" customHeight="true" outlineLevel="0" collapsed="false">
      <c r="A24" s="146" t="s">
        <v>108</v>
      </c>
      <c r="B24" s="20" t="n">
        <v>8200</v>
      </c>
      <c r="C24" s="57" t="n">
        <v>12309.769595</v>
      </c>
      <c r="D24" s="148" t="n">
        <v>12942.184285</v>
      </c>
      <c r="E24" s="67" t="n">
        <v>12968.615623</v>
      </c>
      <c r="F24" s="57" t="n">
        <v>15261.513945</v>
      </c>
      <c r="G24" s="57" t="n">
        <v>8834.155602</v>
      </c>
    </row>
    <row r="25" customFormat="false" ht="17.1" hidden="false" customHeight="true" outlineLevel="0" collapsed="false">
      <c r="A25" s="149" t="s">
        <v>109</v>
      </c>
      <c r="B25" s="26"/>
      <c r="C25" s="82"/>
      <c r="D25" s="57"/>
      <c r="E25" s="67"/>
      <c r="F25" s="57"/>
      <c r="G25" s="57"/>
    </row>
    <row r="26" customFormat="false" ht="17.1" hidden="false" customHeight="true" outlineLevel="0" collapsed="false">
      <c r="A26" s="149" t="s">
        <v>110</v>
      </c>
      <c r="B26" s="26"/>
      <c r="C26" s="82"/>
      <c r="D26" s="57"/>
      <c r="E26" s="67"/>
      <c r="F26" s="57"/>
      <c r="G26" s="57"/>
    </row>
    <row r="27" customFormat="false" ht="17.1" hidden="false" customHeight="true" outlineLevel="0" collapsed="false">
      <c r="A27" s="147" t="s">
        <v>111</v>
      </c>
      <c r="B27" s="26"/>
      <c r="C27" s="82"/>
      <c r="D27" s="57"/>
      <c r="E27" s="67"/>
      <c r="F27" s="57"/>
      <c r="G27" s="57"/>
    </row>
    <row r="28" customFormat="false" ht="17.1" hidden="false" customHeight="true" outlineLevel="0" collapsed="false">
      <c r="A28" s="147" t="s">
        <v>112</v>
      </c>
      <c r="B28" s="26"/>
      <c r="C28" s="82"/>
      <c r="D28" s="57"/>
      <c r="E28" s="67"/>
      <c r="F28" s="57"/>
      <c r="G28" s="57"/>
    </row>
    <row r="29" s="24" customFormat="true" ht="23.1" hidden="false" customHeight="true" outlineLevel="0" collapsed="false">
      <c r="A29" s="146" t="s">
        <v>113</v>
      </c>
      <c r="B29" s="20" t="n">
        <v>11400</v>
      </c>
      <c r="C29" s="57" t="n">
        <v>12727.399224</v>
      </c>
      <c r="D29" s="148" t="n">
        <v>10490.174577</v>
      </c>
      <c r="E29" s="67" t="n">
        <v>10249.798878</v>
      </c>
      <c r="F29" s="57" t="n">
        <v>18313.957319</v>
      </c>
      <c r="G29" s="57" t="n">
        <v>8973.335759</v>
      </c>
    </row>
    <row r="30" customFormat="false" ht="17.1" hidden="false" customHeight="true" outlineLevel="0" collapsed="false">
      <c r="A30" s="147" t="s">
        <v>114</v>
      </c>
      <c r="B30" s="26"/>
      <c r="C30" s="82"/>
      <c r="D30" s="57"/>
      <c r="E30" s="150"/>
      <c r="F30" s="57"/>
      <c r="G30" s="57"/>
    </row>
    <row r="31" s="24" customFormat="true" ht="23.1" hidden="false" customHeight="true" outlineLevel="0" collapsed="false">
      <c r="A31" s="146" t="s">
        <v>115</v>
      </c>
      <c r="B31" s="20" t="n">
        <v>337970</v>
      </c>
      <c r="C31" s="21" t="n">
        <f aca="false">C7-(SUM(C9:C29))</f>
        <v>454294.691695</v>
      </c>
      <c r="D31" s="67" t="n">
        <f aca="false">D7-(SUM(D9:D29))</f>
        <v>450742.076401</v>
      </c>
      <c r="E31" s="67" t="n">
        <f aca="false">E7-(SUM(E9:E29))</f>
        <v>424738.524257</v>
      </c>
      <c r="F31" s="67" t="n">
        <f aca="false">F7-(SUM(F9:F29))</f>
        <v>507283.34993</v>
      </c>
      <c r="G31" s="67" t="n">
        <f aca="false">G7-(SUM(G9:G29))</f>
        <v>306203.476474</v>
      </c>
    </row>
    <row r="32" customFormat="false" ht="17.1" hidden="false" customHeight="true" outlineLevel="0" collapsed="false">
      <c r="A32" s="147" t="s">
        <v>116</v>
      </c>
      <c r="B32" s="26"/>
      <c r="C32" s="28"/>
      <c r="D32" s="28"/>
      <c r="E32" s="28"/>
      <c r="F32" s="27"/>
      <c r="G32" s="27"/>
    </row>
    <row r="33" customFormat="false" ht="12" hidden="false" customHeight="true" outlineLevel="0" collapsed="false">
      <c r="A33" s="32"/>
      <c r="B33" s="33"/>
      <c r="C33" s="33"/>
      <c r="D33" s="33"/>
      <c r="E33" s="33"/>
      <c r="F33" s="33"/>
      <c r="G33" s="33"/>
    </row>
    <row r="34" customFormat="false" ht="17.25" hidden="false" customHeight="false" outlineLevel="0" collapsed="false">
      <c r="A34" s="6"/>
      <c r="B34" s="151"/>
      <c r="C34" s="151"/>
      <c r="D34" s="151"/>
      <c r="E34" s="151"/>
      <c r="F34" s="151"/>
      <c r="G34" s="34" t="s">
        <v>16</v>
      </c>
    </row>
    <row r="35" customFormat="false" ht="16.5" hidden="false" customHeight="false" outlineLevel="0" collapsed="false">
      <c r="A35" s="6"/>
      <c r="B35" s="151"/>
      <c r="C35" s="151"/>
      <c r="D35" s="151"/>
      <c r="E35" s="151"/>
      <c r="F35" s="151"/>
      <c r="G35" s="36" t="s">
        <v>17</v>
      </c>
    </row>
    <row r="36" customFormat="false" ht="16.5" hidden="false" customHeight="false" outlineLevel="0" collapsed="false">
      <c r="A36" s="152" t="s">
        <v>117</v>
      </c>
      <c r="B36" s="153"/>
      <c r="C36" s="153"/>
      <c r="D36" s="153"/>
      <c r="E36" s="153"/>
      <c r="F36" s="153"/>
      <c r="G36" s="153"/>
    </row>
    <row r="37" customFormat="false" ht="17.25" hidden="false" customHeight="true" outlineLevel="0" collapsed="false">
      <c r="A37" s="152" t="s">
        <v>118</v>
      </c>
      <c r="B37" s="153"/>
      <c r="C37" s="153"/>
      <c r="D37" s="153"/>
      <c r="E37" s="153"/>
      <c r="F37" s="153"/>
      <c r="G37" s="153"/>
    </row>
    <row r="38" customFormat="false" ht="16.5" hidden="false" customHeight="true" outlineLevel="0" collapsed="false">
      <c r="A38" s="152" t="s">
        <v>119</v>
      </c>
      <c r="B38" s="154"/>
      <c r="C38" s="154"/>
      <c r="D38" s="154"/>
      <c r="E38" s="154"/>
      <c r="F38" s="154"/>
      <c r="G38" s="154"/>
    </row>
    <row r="39" customFormat="false" ht="16.5" hidden="false" customHeight="true" outlineLevel="0" collapsed="false">
      <c r="A39" s="155" t="s">
        <v>120</v>
      </c>
      <c r="B39" s="154"/>
      <c r="C39" s="154"/>
      <c r="D39" s="154"/>
      <c r="E39" s="154"/>
      <c r="F39" s="154"/>
      <c r="G39" s="154"/>
    </row>
    <row r="40" customFormat="false" ht="16.5" hidden="false" customHeight="true" outlineLevel="0" collapsed="false">
      <c r="A40" s="155" t="s">
        <v>121</v>
      </c>
      <c r="B40" s="154"/>
      <c r="C40" s="154"/>
      <c r="D40" s="154"/>
      <c r="E40" s="154"/>
      <c r="F40" s="154"/>
      <c r="G40" s="154"/>
    </row>
    <row r="41" customFormat="false" ht="16.5" hidden="false" customHeight="true" outlineLevel="0" collapsed="false">
      <c r="A41" s="152" t="s">
        <v>122</v>
      </c>
      <c r="B41" s="153"/>
      <c r="C41" s="153"/>
      <c r="D41" s="153"/>
      <c r="E41" s="153"/>
      <c r="F41" s="153"/>
      <c r="G41" s="153"/>
    </row>
    <row r="42" customFormat="false" ht="16.5" hidden="false" customHeight="true" outlineLevel="0" collapsed="false">
      <c r="A42" s="152" t="s">
        <v>123</v>
      </c>
      <c r="B42" s="153"/>
      <c r="C42" s="153"/>
      <c r="D42" s="153"/>
      <c r="E42" s="153"/>
      <c r="F42" s="153"/>
      <c r="G42" s="153"/>
    </row>
    <row r="43" customFormat="false" ht="16.5" hidden="false" customHeight="true" outlineLevel="0" collapsed="false">
      <c r="A43" s="155" t="s">
        <v>92</v>
      </c>
      <c r="B43" s="153"/>
      <c r="C43" s="153"/>
      <c r="D43" s="153"/>
      <c r="E43" s="153"/>
      <c r="F43" s="153"/>
      <c r="G43" s="153"/>
    </row>
    <row r="44" customFormat="false" ht="16.5" hidden="false" customHeight="true" outlineLevel="0" collapsed="false">
      <c r="A44" s="155" t="s">
        <v>93</v>
      </c>
      <c r="B44" s="153"/>
      <c r="C44" s="153"/>
      <c r="D44" s="153"/>
      <c r="E44" s="153"/>
      <c r="F44" s="153"/>
      <c r="G44" s="153"/>
    </row>
    <row r="45" customFormat="false" ht="16.5" hidden="false" customHeight="false" outlineLevel="0" collapsed="false">
      <c r="A45" s="152" t="s">
        <v>94</v>
      </c>
      <c r="B45" s="153"/>
      <c r="C45" s="156"/>
      <c r="D45" s="156"/>
      <c r="E45" s="156"/>
      <c r="F45" s="153"/>
      <c r="G45" s="153"/>
    </row>
    <row r="46" customFormat="false" ht="16.5" hidden="false" customHeight="false" outlineLevel="0" collapsed="false">
      <c r="A46" s="155" t="s">
        <v>95</v>
      </c>
      <c r="B46" s="153"/>
      <c r="C46" s="153"/>
      <c r="D46" s="153"/>
      <c r="E46" s="153"/>
      <c r="F46" s="157"/>
      <c r="G46" s="15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9:26:05Z</dcterms:created>
  <dc:creator>Ruslee</dc:creator>
  <dc:description/>
  <dc:language>en-US</dc:language>
  <cp:lastModifiedBy>Aidil Faiqah Ab Rahman</cp:lastModifiedBy>
  <cp:lastPrinted>2022-08-25T09:42:52Z</cp:lastPrinted>
  <dcterms:modified xsi:type="dcterms:W3CDTF">2022-08-25T09:49:56Z</dcterms:modified>
  <cp:revision>0</cp:revision>
  <dc:subject/>
  <dc:title/>
</cp:coreProperties>
</file>